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  <sheet name="07" sheetId="2" state="visible" r:id="rId3"/>
    <sheet name="08" sheetId="3" state="visible" r:id="rId4"/>
    <sheet name="Sheet1" sheetId="4" state="visible" r:id="rId5"/>
  </sheets>
  <definedNames>
    <definedName function="false" hidden="false" localSheetId="3" name="chuong_pl_8" vbProcedure="false">Sheet1!$A$1</definedName>
    <definedName function="false" hidden="false" localSheetId="3" name="chuong_pl_8_name" vbProcedure="false">Sheet1!$A$4</definedName>
    <definedName function="false" hidden="false" localSheetId="3" name="chuong_pl_8_name_name" vbProcedure="false">Sheet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00">
  <si>
    <t xml:space="preserve">Biểu mẫu 06</t>
  </si>
  <si>
    <t xml:space="preserve">(Kèm theo Thông tư số  36/2017/TT-BGDĐT, ngày 28 tháng 12 năm 2017 của Bộ Giáo dục và Đào tạo)</t>
  </si>
  <si>
    <t xml:space="preserve">     PHÒNG GDĐT PHÚ GIÁO</t>
  </si>
  <si>
    <t xml:space="preserve">TRƯỜNG TH PHƯỚC HÒA A</t>
  </si>
  <si>
    <r>
      <rPr>
        <b val="true"/>
        <sz val="12"/>
        <color rgb="FF000000"/>
        <rFont val="Times New Roman"/>
        <family val="1"/>
      </rPr>
      <t xml:space="preserve">THÔNG </t>
    </r>
    <r>
      <rPr>
        <b val="true"/>
        <sz val="12"/>
        <color rgb="FF000000"/>
        <rFont val=".VnTimeH"/>
        <family val="2"/>
      </rPr>
      <t xml:space="preserve">B¸O</t>
    </r>
  </si>
  <si>
    <t xml:space="preserve">Công khai thông tin chất lượng giáo dục tiểu học thực tế, năm học 2019- 2020</t>
  </si>
  <si>
    <t xml:space="preserve">Đơn vị: học sinh</t>
  </si>
  <si>
    <t xml:space="preserve">STT</t>
  </si>
  <si>
    <t xml:space="preserve">Nội dung</t>
  </si>
  <si>
    <t xml:space="preserve">Tổng số</t>
  </si>
  <si>
    <t xml:space="preserve">Chia ra theo khối lớp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</t>
  </si>
  <si>
    <t xml:space="preserve">Tổng số học sinh</t>
  </si>
  <si>
    <t xml:space="preserve">II</t>
  </si>
  <si>
    <t xml:space="preserve">Số học sinh học 2 buổi/ngày</t>
  </si>
  <si>
    <t xml:space="preserve">(tỷ lệ so với tổng số)</t>
  </si>
  <si>
    <t xml:space="preserve">III</t>
  </si>
  <si>
    <t xml:space="preserve">Số học sinh chia theo năng lực</t>
  </si>
  <si>
    <t xml:space="preserve">Tốt</t>
  </si>
  <si>
    <t xml:space="preserve">(tỷ lệ so với tổng số) </t>
  </si>
  <si>
    <t xml:space="preserve">Đạt</t>
  </si>
  <si>
    <t xml:space="preserve">Cần cố gắng</t>
  </si>
  <si>
    <t xml:space="preserve">IV</t>
  </si>
  <si>
    <t xml:space="preserve">Số học sinh chia theo Phẩm chất</t>
  </si>
  <si>
    <t xml:space="preserve">V</t>
  </si>
  <si>
    <t xml:space="preserve">Số học sinh chia theo môn học</t>
  </si>
  <si>
    <t xml:space="preserve">Tiếng Việt</t>
  </si>
  <si>
    <t xml:space="preserve">a</t>
  </si>
  <si>
    <t xml:space="preserve">Hoàn thành tốt</t>
  </si>
  <si>
    <t xml:space="preserve">b</t>
  </si>
  <si>
    <t xml:space="preserve">Hoàn thành </t>
  </si>
  <si>
    <t xml:space="preserve">c</t>
  </si>
  <si>
    <t xml:space="preserve">Chưa hoàn thành</t>
  </si>
  <si>
    <t xml:space="preserve">Toán</t>
  </si>
  <si>
    <t xml:space="preserve">Khoa  học</t>
  </si>
  <si>
    <t xml:space="preserve">Lịch sử và Địa lí</t>
  </si>
  <si>
    <t xml:space="preserve">Tiếng Anh</t>
  </si>
  <si>
    <t xml:space="preserve">Tin học</t>
  </si>
  <si>
    <t xml:space="preserve">Đạo đức</t>
  </si>
  <si>
    <t xml:space="preserve">Tự nhiên và Xã hội</t>
  </si>
  <si>
    <t xml:space="preserve">Âm nhạc</t>
  </si>
  <si>
    <t xml:space="preserve">Mĩ thuật</t>
  </si>
  <si>
    <t xml:space="preserve">Thủ công (Kỹ thuật)</t>
  </si>
  <si>
    <t xml:space="preserve">Thể dục</t>
  </si>
  <si>
    <t xml:space="preserve">VI</t>
  </si>
  <si>
    <t xml:space="preserve">Tổng hợp kết quả cuối năm</t>
  </si>
  <si>
    <t xml:space="preserve">Hoàn thành chương trình lóp học</t>
  </si>
  <si>
    <t xml:space="preserve">Kiểm tra lại</t>
  </si>
  <si>
    <t xml:space="preserve">Lưu ban</t>
  </si>
  <si>
    <t xml:space="preserve">Bỏ học</t>
  </si>
  <si>
    <t xml:space="preserve">VII</t>
  </si>
  <si>
    <t xml:space="preserve">Số học sinh đã hoàn thành chương 
trình cấp tiểu học</t>
  </si>
  <si>
    <t xml:space="preserve">Phước Hòa, ngày 18 tháng  9 năm 2019</t>
  </si>
  <si>
    <t xml:space="preserve">Thủ trưởng đơn vị</t>
  </si>
  <si>
    <t xml:space="preserve">(Ký tên và đóng dấu)</t>
  </si>
  <si>
    <t xml:space="preserve">Biểu mẫu 07</t>
  </si>
  <si>
    <t xml:space="preserve">    PHÒNG GDĐT PHÚ GIÁO</t>
  </si>
  <si>
    <r>
      <rPr>
        <b val="true"/>
        <sz val="12"/>
        <color rgb="FF000000"/>
        <rFont val="Times New Roman"/>
        <family val="1"/>
      </rPr>
      <t xml:space="preserve">                                                           THÔNG </t>
    </r>
    <r>
      <rPr>
        <b val="true"/>
        <sz val="12"/>
        <color rgb="FF000000"/>
        <rFont val=".VnTimeH"/>
        <family val="2"/>
      </rPr>
      <t xml:space="preserve">B¸O</t>
    </r>
  </si>
  <si>
    <t xml:space="preserve">Công khai thông tin cơ sở vật chất của cơ sở giáo dục tiểu học, năm học 2018- 2019</t>
  </si>
  <si>
    <t xml:space="preserve">Số lượng</t>
  </si>
  <si>
    <t xml:space="preserve">Bình quân </t>
  </si>
  <si>
    <t xml:space="preserve">Số phòng học/số lớp</t>
  </si>
  <si>
    <t xml:space="preserve">21/21</t>
  </si>
  <si>
    <r>
      <rPr>
        <sz val="12"/>
        <color rgb="FF000000"/>
        <rFont val="Times New Roman"/>
        <family val="1"/>
      </rPr>
      <t xml:space="preserve">1,4 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học sinh</t>
    </r>
  </si>
  <si>
    <t xml:space="preserve">Loại phòng học</t>
  </si>
  <si>
    <t xml:space="preserve">-</t>
  </si>
  <si>
    <t xml:space="preserve">Phòng học kiên cố</t>
  </si>
  <si>
    <t xml:space="preserve">Phòng học bán kiên cố</t>
  </si>
  <si>
    <t xml:space="preserve">Phòng học tạm</t>
  </si>
  <si>
    <t xml:space="preserve">Phòng học nhờ</t>
  </si>
  <si>
    <t xml:space="preserve">Số điểm trường</t>
  </si>
  <si>
    <r>
      <rPr>
        <b val="true"/>
        <sz val="12"/>
        <color rgb="FF000000"/>
        <rFont val="Times New Roman"/>
        <family val="1"/>
      </rPr>
      <t xml:space="preserve">Tổng diện tích đất</t>
    </r>
    <r>
      <rPr>
        <sz val="12"/>
        <color rgb="FF000000"/>
        <rFont val="Times New Roman"/>
        <family val="1"/>
      </rPr>
      <t xml:space="preserve">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4616m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21,65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học sinh</t>
    </r>
  </si>
  <si>
    <r>
      <rPr>
        <b val="true"/>
        <sz val="12"/>
        <color rgb="FF000000"/>
        <rFont val="Times New Roman"/>
        <family val="1"/>
      </rPr>
      <t xml:space="preserve">Diện tích sân chơi, bãi tập </t>
    </r>
    <r>
      <rPr>
        <sz val="12"/>
        <color rgb="FF000000"/>
        <rFont val="Times New Roman"/>
        <family val="1"/>
      </rPr>
      <t xml:space="preserve">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200 m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,8 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học sinh</t>
    </r>
  </si>
  <si>
    <t xml:space="preserve">Tổng diện tích các phòng</t>
  </si>
  <si>
    <r>
      <rPr>
        <sz val="12"/>
        <color rgb="FF000000"/>
        <rFont val="Times New Roman"/>
        <family val="1"/>
      </rPr>
      <t xml:space="preserve">1416 m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2,1 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học sinh</t>
    </r>
  </si>
  <si>
    <r>
      <rPr>
        <sz val="12"/>
        <color rgb="FF000000"/>
        <rFont val="Times New Roman"/>
        <family val="1"/>
      </rPr>
      <t xml:space="preserve">Diện tích phòng học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960 m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Diện tích phòng chuẩn bị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thư việ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20 m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3,43 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học sinh</t>
    </r>
  </si>
  <si>
    <r>
      <rPr>
        <sz val="12"/>
        <color rgb="FF000000"/>
        <rFont val="Times New Roman"/>
        <family val="1"/>
      </rPr>
      <t xml:space="preserve">Diện tích nhà đa năng
 (Phòng giáo dục rèn luyện thể chất)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khác (….)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288 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Tổng số thiết bị dạy học tối thiểu </t>
  </si>
  <si>
    <t xml:space="preserve">Số bộ/lớp</t>
  </si>
  <si>
    <t xml:space="preserve">(Đơn vị tính: bộ)</t>
  </si>
  <si>
    <t xml:space="preserve">Khối lớp 1</t>
  </si>
  <si>
    <t xml:space="preserve">Khối lớp 2</t>
  </si>
  <si>
    <t xml:space="preserve">Khối lớp 3</t>
  </si>
  <si>
    <t xml:space="preserve">Khối lớp 4</t>
  </si>
  <si>
    <t xml:space="preserve">Khối lớp 5</t>
  </si>
  <si>
    <t xml:space="preserve">VIII</t>
  </si>
  <si>
    <t xml:space="preserve">Tổng số máy vi tính đang được sử dụng </t>
  </si>
  <si>
    <t xml:space="preserve">Số học sinh/bộ</t>
  </si>
  <si>
    <r>
      <rPr>
        <b val="true"/>
        <sz val="12"/>
        <color rgb="FF000000"/>
        <rFont val="Times New Roman"/>
        <family val="1"/>
      </rPr>
      <t xml:space="preserve">phục vụ học tập  </t>
    </r>
    <r>
      <rPr>
        <sz val="12"/>
        <color rgb="FF000000"/>
        <rFont val="Times New Roman"/>
        <family val="1"/>
      </rPr>
      <t xml:space="preserve">(Đơn vị tính: bộ)</t>
    </r>
  </si>
  <si>
    <t xml:space="preserve">IX</t>
  </si>
  <si>
    <t xml:space="preserve">Tổng số thiết bị</t>
  </si>
  <si>
    <t xml:space="preserve">Số thiết bị/lớp</t>
  </si>
  <si>
    <t xml:space="preserve">Ti vi</t>
  </si>
  <si>
    <t xml:space="preserve">Cát xét</t>
  </si>
  <si>
    <t xml:space="preserve">Đầu Video/đầu đĩa</t>
  </si>
  <si>
    <t xml:space="preserve">Máy chiếu OverHead/projector/vật thể</t>
  </si>
  <si>
    <t xml:space="preserve">Bảng tương tác</t>
  </si>
  <si>
    <t xml:space="preserve">…..</t>
  </si>
  <si>
    <r>
      <rPr>
        <sz val="12"/>
        <color rgb="FF000000"/>
        <rFont val="Times New Roman"/>
        <family val="1"/>
      </rPr>
      <t xml:space="preserve">Số lượ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X</t>
  </si>
  <si>
    <t xml:space="preserve">Nhà bếp</t>
  </si>
  <si>
    <t xml:space="preserve">293,76</t>
  </si>
  <si>
    <t xml:space="preserve">XI</t>
  </si>
  <si>
    <t xml:space="preserve">Nhà ăn</t>
  </si>
  <si>
    <t xml:space="preserve">693,6</t>
  </si>
  <si>
    <r>
      <rPr>
        <sz val="12"/>
        <color rgb="FF000000"/>
        <rFont val="Times New Roman"/>
        <family val="1"/>
      </rPr>
      <t xml:space="preserve">Số lượng phòng, tổng diện tích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chỗ </t>
  </si>
  <si>
    <t xml:space="preserve">Diện tích 
(m2)</t>
  </si>
  <si>
    <t xml:space="preserve">bình quân/chỗ</t>
  </si>
  <si>
    <t xml:space="preserve">XII</t>
  </si>
  <si>
    <t xml:space="preserve">Phòng nghỉ cho </t>
  </si>
  <si>
    <t xml:space="preserve">20, 960</t>
  </si>
  <si>
    <t xml:space="preserve">2,23</t>
  </si>
  <si>
    <t xml:space="preserve">học sinh bán trú </t>
  </si>
  <si>
    <t xml:space="preserve">XIII</t>
  </si>
  <si>
    <t xml:space="preserve">Khu nội trú </t>
  </si>
  <si>
    <t xml:space="preserve">XIV</t>
  </si>
  <si>
    <t xml:space="preserve">Nhà vệ sinh</t>
  </si>
  <si>
    <t xml:space="preserve">Dùng cho giáo viên</t>
  </si>
  <si>
    <t xml:space="preserve">Dùng cho học sinh</t>
  </si>
  <si>
    <r>
      <rPr>
        <sz val="12"/>
        <color rgb="FF000000"/>
        <rFont val="Times New Roman"/>
        <family val="1"/>
      </rPr>
      <t xml:space="preserve">Số 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học sinh</t>
    </r>
  </si>
  <si>
    <t xml:space="preserve">Chung</t>
  </si>
  <si>
    <t xml:space="preserve">Nam/Nữ</t>
  </si>
  <si>
    <t xml:space="preserve">Đạt chuẩn vệ sinh* </t>
  </si>
  <si>
    <t xml:space="preserve">0,11</t>
  </si>
  <si>
    <t xml:space="preserve">Chưa đạt chuẩn vệ sinh*</t>
  </si>
  <si>
    <t xml:space="preserve">Có</t>
  </si>
  <si>
    <t xml:space="preserve">Không</t>
  </si>
  <si>
    <t xml:space="preserve">XV</t>
  </si>
  <si>
    <t xml:space="preserve">Nguồn nước sinh hoạt hợp vệ sinh</t>
  </si>
  <si>
    <t xml:space="preserve">x</t>
  </si>
  <si>
    <t xml:space="preserve">XVI</t>
  </si>
  <si>
    <t xml:space="preserve">Nguồn điện (lưới, phát điện riêng)</t>
  </si>
  <si>
    <t xml:space="preserve">XVII</t>
  </si>
  <si>
    <t xml:space="preserve">Kết nối internet (ADSL)</t>
  </si>
  <si>
    <t xml:space="preserve">XVIII</t>
  </si>
  <si>
    <t xml:space="preserve">Trang thông tin điện tử (website) của trường</t>
  </si>
  <si>
    <t xml:space="preserve">XIX</t>
  </si>
  <si>
    <t xml:space="preserve">Tường rào xây</t>
  </si>
  <si>
    <t xml:space="preserve">Phước Hòa, ngày 18  tháng  9 năm 2019</t>
  </si>
  <si>
    <t xml:space="preserve">Trần Minh Tâm</t>
  </si>
  <si>
    <t xml:space="preserve">Biểu mẫu 08</t>
  </si>
  <si>
    <t xml:space="preserve">       PHÒNG GDĐT PHÚ GIÁO</t>
  </si>
  <si>
    <t xml:space="preserve">TRƯỜNG TIỂU HỌC PHƯỚC HÒA A</t>
  </si>
  <si>
    <r>
      <rPr>
        <b val="true"/>
        <sz val="12"/>
        <color rgb="FF000000"/>
        <rFont val="Times New Roman"/>
        <family val="1"/>
      </rPr>
      <t xml:space="preserve">                         THÔNG </t>
    </r>
    <r>
      <rPr>
        <b val="true"/>
        <sz val="12"/>
        <color rgb="FF000000"/>
        <rFont val=".VnTimeH"/>
        <family val="2"/>
      </rPr>
      <t xml:space="preserve">B¸O</t>
    </r>
  </si>
  <si>
    <t xml:space="preserve">Công khai thông tin về đội ngũ nhà giáo, cán bộ quản lý và nhân viên của trường tiểu học, năm học 2019-2020</t>
  </si>
  <si>
    <t xml:space="preserve">Trình độ đào tạo</t>
  </si>
  <si>
    <t xml:space="preserve">Hạng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CN</t>
  </si>
  <si>
    <t xml:space="preserve">Dưới TCCN</t>
  </si>
  <si>
    <t xml:space="preserve">Hạng IV</t>
  </si>
  <si>
    <t xml:space="preserve">Hạng III</t>
  </si>
  <si>
    <t xml:space="preserve">Hạng II</t>
  </si>
  <si>
    <t xml:space="preserve">Khá</t>
  </si>
  <si>
    <t xml:space="preserve"> Tổng số giáo viên, cán bộ quản lý vànhân viên</t>
  </si>
  <si>
    <t xml:space="preserve">Giáo viên</t>
  </si>
  <si>
    <t xml:space="preserve">Trong đó số giáo viên chuyên biệt:</t>
  </si>
  <si>
    <t xml:space="preserve">Tiếng dân tộc</t>
  </si>
  <si>
    <t xml:space="preserve">Ngoại ngữ</t>
  </si>
  <si>
    <t xml:space="preserve">Mỹ thuật</t>
  </si>
  <si>
    <t xml:space="preserve">Cán bộ quản lý</t>
  </si>
  <si>
    <t xml:space="preserve">Hiệu trưởng</t>
  </si>
  <si>
    <t xml:space="preserve">Phó hiệu trưởng</t>
  </si>
  <si>
    <t xml:space="preserve">Nhân viên</t>
  </si>
  <si>
    <t xml:space="preserve">Nhân viên văn thư</t>
  </si>
  <si>
    <t xml:space="preserve">Nhân viên Kế toán- Văn thư</t>
  </si>
  <si>
    <t xml:space="preserve">Thủ quĩ</t>
  </si>
  <si>
    <t xml:space="preserve">Nhân viên Y tế- Thủ quỹ</t>
  </si>
  <si>
    <t xml:space="preserve">Nhân viên Thư viện- Thiết bị</t>
  </si>
  <si>
    <t xml:space="preserve">Nhân viên  Thiết bị, thí nghiệm</t>
  </si>
  <si>
    <t xml:space="preserve">Nhân viên công nghệ thông tin</t>
  </si>
  <si>
    <t xml:space="preserve">Nhân viên hỗ trợ giáo dục người khuyết tật</t>
  </si>
  <si>
    <t xml:space="preserve">Nhân viên khác</t>
  </si>
  <si>
    <t xml:space="preserve">...</t>
  </si>
  <si>
    <t xml:space="preserve">Phước Hòa, ngày 18 tháng 9 năm 2019</t>
  </si>
  <si>
    <t xml:space="preserve">Công khai thông tin chất lượng giáo dục tiểu học thực tế,  cuối năm học 2018- 2019</t>
  </si>
  <si>
    <t xml:space="preserve">Tổng hợp kết quả cuối kỳ I</t>
  </si>
  <si>
    <t xml:space="preserve">Phước Hòa, ngày ... tháng ...năm 201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"/>
    <numFmt numFmtId="168" formatCode="_(* #,##0.00_);_(* \(#,##0.00\);_(* \-??_);_(@_)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.VnTimeH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333333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4</xdr:row>
      <xdr:rowOff>209880</xdr:rowOff>
    </xdr:from>
    <xdr:to>
      <xdr:col>1</xdr:col>
      <xdr:colOff>808200</xdr:colOff>
      <xdr:row>4</xdr:row>
      <xdr:rowOff>209880</xdr:rowOff>
    </xdr:to>
    <xdr:sp>
      <xdr:nvSpPr>
        <xdr:cNvPr id="0" name="Straight Connector 2"/>
        <xdr:cNvSpPr/>
      </xdr:nvSpPr>
      <xdr:spPr>
        <a:xfrm>
          <a:off x="533160" y="972000"/>
          <a:ext cx="9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5</xdr:row>
      <xdr:rowOff>28800</xdr:rowOff>
    </xdr:from>
    <xdr:to>
      <xdr:col>1</xdr:col>
      <xdr:colOff>947160</xdr:colOff>
      <xdr:row>5</xdr:row>
      <xdr:rowOff>28800</xdr:rowOff>
    </xdr:to>
    <xdr:sp>
      <xdr:nvSpPr>
        <xdr:cNvPr id="1" name="Straight Connector 1"/>
        <xdr:cNvSpPr/>
      </xdr:nvSpPr>
      <xdr:spPr>
        <a:xfrm>
          <a:off x="832680" y="1028880"/>
          <a:ext cx="746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5</xdr:row>
      <xdr:rowOff>0</xdr:rowOff>
    </xdr:from>
    <xdr:to>
      <xdr:col>2</xdr:col>
      <xdr:colOff>90720</xdr:colOff>
      <xdr:row>5</xdr:row>
      <xdr:rowOff>9360</xdr:rowOff>
    </xdr:to>
    <xdr:sp>
      <xdr:nvSpPr>
        <xdr:cNvPr id="2" name="Straight Connector 1"/>
        <xdr:cNvSpPr/>
      </xdr:nvSpPr>
      <xdr:spPr>
        <a:xfrm>
          <a:off x="573480" y="1000080"/>
          <a:ext cx="9360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7</xdr:row>
      <xdr:rowOff>162360</xdr:rowOff>
    </xdr:from>
    <xdr:to>
      <xdr:col>8</xdr:col>
      <xdr:colOff>612720</xdr:colOff>
      <xdr:row>7</xdr:row>
      <xdr:rowOff>162360</xdr:rowOff>
    </xdr:to>
    <xdr:sp>
      <xdr:nvSpPr>
        <xdr:cNvPr id="3" name="Straight Connector 8"/>
        <xdr:cNvSpPr/>
      </xdr:nvSpPr>
      <xdr:spPr>
        <a:xfrm>
          <a:off x="4403520" y="1562400"/>
          <a:ext cx="6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2</xdr:row>
      <xdr:rowOff>0</xdr:rowOff>
    </xdr:from>
    <xdr:to>
      <xdr:col>1</xdr:col>
      <xdr:colOff>808200</xdr:colOff>
      <xdr:row>2</xdr:row>
      <xdr:rowOff>0</xdr:rowOff>
    </xdr:to>
    <xdr:sp>
      <xdr:nvSpPr>
        <xdr:cNvPr id="4" name="Straight Connector 1"/>
        <xdr:cNvSpPr/>
      </xdr:nvSpPr>
      <xdr:spPr>
        <a:xfrm>
          <a:off x="533160" y="399960"/>
          <a:ext cx="9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M115" activeCellId="0" sqref="M1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3.56"/>
    <col collapsed="false" customWidth="true" hidden="false" outlineLevel="0" max="7" min="4" style="0" width="9.14"/>
    <col collapsed="false" customWidth="true" hidden="false" outlineLevel="0" max="8" min="8" style="0" width="8.14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6" t="s">
        <v>7</v>
      </c>
      <c r="B9" s="7" t="s">
        <v>8</v>
      </c>
      <c r="C9" s="7" t="s">
        <v>9</v>
      </c>
      <c r="D9" s="6" t="s">
        <v>10</v>
      </c>
      <c r="E9" s="6"/>
      <c r="F9" s="6"/>
      <c r="G9" s="6"/>
      <c r="H9" s="6"/>
    </row>
    <row r="10" customFormat="false" ht="15" hidden="false" customHeight="false" outlineLevel="0" collapsed="false">
      <c r="A10" s="6"/>
      <c r="B10" s="7"/>
      <c r="C10" s="7"/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</row>
    <row r="11" customFormat="false" ht="15.75" hidden="false" customHeight="false" outlineLevel="0" collapsed="false">
      <c r="A11" s="8" t="s">
        <v>16</v>
      </c>
      <c r="B11" s="9" t="s">
        <v>17</v>
      </c>
      <c r="C11" s="10" t="n">
        <f aca="false">SUM(D11:H11)</f>
        <v>756</v>
      </c>
      <c r="D11" s="11" t="n">
        <v>194</v>
      </c>
      <c r="E11" s="11" t="n">
        <v>134</v>
      </c>
      <c r="F11" s="11" t="n">
        <v>117</v>
      </c>
      <c r="G11" s="11" t="n">
        <v>158</v>
      </c>
      <c r="H11" s="11" t="n">
        <v>153</v>
      </c>
    </row>
    <row r="12" customFormat="false" ht="15.75" hidden="false" customHeight="true" outlineLevel="0" collapsed="false">
      <c r="A12" s="8" t="s">
        <v>18</v>
      </c>
      <c r="B12" s="9" t="s">
        <v>19</v>
      </c>
      <c r="C12" s="10" t="n">
        <f aca="false">SUM(D12:H12)</f>
        <v>756</v>
      </c>
      <c r="D12" s="11" t="n">
        <v>194</v>
      </c>
      <c r="E12" s="11" t="n">
        <v>134</v>
      </c>
      <c r="F12" s="11" t="n">
        <v>117</v>
      </c>
      <c r="G12" s="11" t="n">
        <v>158</v>
      </c>
      <c r="H12" s="11" t="n">
        <v>153</v>
      </c>
    </row>
    <row r="13" customFormat="false" ht="15" hidden="false" customHeight="false" outlineLevel="0" collapsed="false">
      <c r="A13" s="8"/>
      <c r="B13" s="9" t="s">
        <v>20</v>
      </c>
      <c r="C13" s="12" t="n">
        <v>1</v>
      </c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1</v>
      </c>
    </row>
    <row r="14" customFormat="false" ht="15.75" hidden="false" customHeight="false" outlineLevel="0" collapsed="false">
      <c r="A14" s="8" t="s">
        <v>21</v>
      </c>
      <c r="B14" s="9" t="s">
        <v>22</v>
      </c>
      <c r="C14" s="10" t="n">
        <f aca="false">SUM(D14:H14)</f>
        <v>756</v>
      </c>
      <c r="D14" s="11" t="n">
        <v>194</v>
      </c>
      <c r="E14" s="11" t="n">
        <v>134</v>
      </c>
      <c r="F14" s="11" t="n">
        <v>117</v>
      </c>
      <c r="G14" s="11" t="n">
        <v>158</v>
      </c>
      <c r="H14" s="11" t="n">
        <v>153</v>
      </c>
    </row>
    <row r="15" customFormat="false" ht="15" hidden="false" customHeight="false" outlineLevel="0" collapsed="false">
      <c r="A15" s="13" t="n">
        <v>1</v>
      </c>
      <c r="B15" s="9" t="s">
        <v>23</v>
      </c>
      <c r="C15" s="10" t="n">
        <f aca="false">D15+E15+F15+G15+H15</f>
        <v>438</v>
      </c>
      <c r="D15" s="10" t="n">
        <v>116</v>
      </c>
      <c r="E15" s="10" t="n">
        <v>93</v>
      </c>
      <c r="F15" s="10" t="n">
        <v>66</v>
      </c>
      <c r="G15" s="10" t="n">
        <v>76</v>
      </c>
      <c r="H15" s="6" t="n">
        <v>87</v>
      </c>
    </row>
    <row r="16" customFormat="false" ht="15" hidden="false" customHeight="false" outlineLevel="0" collapsed="false">
      <c r="A16" s="13"/>
      <c r="B16" s="14" t="s">
        <v>24</v>
      </c>
      <c r="C16" s="15" t="n">
        <f aca="false">C15/C14*100</f>
        <v>57.9365079365079</v>
      </c>
      <c r="D16" s="15" t="n">
        <f aca="false">D15/D14*100</f>
        <v>59.7938144329897</v>
      </c>
      <c r="E16" s="15" t="n">
        <f aca="false">E15/E14*100</f>
        <v>69.4029850746269</v>
      </c>
      <c r="F16" s="15" t="n">
        <f aca="false">F15/F14*100</f>
        <v>56.4102564102564</v>
      </c>
      <c r="G16" s="15" t="n">
        <f aca="false">G15/G14*100</f>
        <v>48.1012658227848</v>
      </c>
      <c r="H16" s="15" t="n">
        <f aca="false">H15/H14*100</f>
        <v>56.8627450980392</v>
      </c>
    </row>
    <row r="17" customFormat="false" ht="15.75" hidden="false" customHeight="false" outlineLevel="0" collapsed="false">
      <c r="A17" s="16" t="n">
        <v>2</v>
      </c>
      <c r="B17" s="14" t="s">
        <v>25</v>
      </c>
      <c r="C17" s="10" t="n">
        <f aca="false">D17+E17+F17+G17+H17</f>
        <v>306</v>
      </c>
      <c r="D17" s="11" t="n">
        <v>73</v>
      </c>
      <c r="E17" s="11" t="n">
        <v>37</v>
      </c>
      <c r="F17" s="11" t="n">
        <v>51</v>
      </c>
      <c r="G17" s="11" t="n">
        <v>79</v>
      </c>
      <c r="H17" s="11" t="n">
        <v>66</v>
      </c>
    </row>
    <row r="18" customFormat="false" ht="15" hidden="false" customHeight="false" outlineLevel="0" collapsed="false">
      <c r="A18" s="16"/>
      <c r="B18" s="14" t="s">
        <v>24</v>
      </c>
      <c r="C18" s="15" t="n">
        <f aca="false">C17/C14*100</f>
        <v>40.4761904761905</v>
      </c>
      <c r="D18" s="17" t="n">
        <f aca="false">D17/D14*100</f>
        <v>37.6288659793814</v>
      </c>
      <c r="E18" s="17" t="n">
        <f aca="false">E17/E14*100</f>
        <v>27.6119402985075</v>
      </c>
      <c r="F18" s="17" t="n">
        <f aca="false">F17/F14*100</f>
        <v>43.5897435897436</v>
      </c>
      <c r="G18" s="17" t="n">
        <f aca="false">G17/G14*100</f>
        <v>50</v>
      </c>
      <c r="H18" s="17" t="n">
        <f aca="false">H17/H14*100</f>
        <v>43.1372549019608</v>
      </c>
    </row>
    <row r="19" customFormat="false" ht="15" hidden="false" customHeight="false" outlineLevel="0" collapsed="false">
      <c r="A19" s="16" t="n">
        <v>3</v>
      </c>
      <c r="B19" s="14" t="s">
        <v>26</v>
      </c>
      <c r="C19" s="10" t="n">
        <f aca="false">D19+E19+F19+G19+H19</f>
        <v>12</v>
      </c>
      <c r="D19" s="18" t="n">
        <v>5</v>
      </c>
      <c r="E19" s="18" t="n">
        <v>4</v>
      </c>
      <c r="F19" s="18" t="n">
        <v>0</v>
      </c>
      <c r="G19" s="18" t="n">
        <v>3</v>
      </c>
      <c r="H19" s="18"/>
    </row>
    <row r="20" customFormat="false" ht="15" hidden="false" customHeight="false" outlineLevel="0" collapsed="false">
      <c r="A20" s="16"/>
      <c r="B20" s="14" t="s">
        <v>20</v>
      </c>
      <c r="C20" s="15" t="n">
        <f aca="false">D20+E20+F20+G20+H20</f>
        <v>7.46112839170973</v>
      </c>
      <c r="D20" s="19" t="n">
        <f aca="false">D19/D14*100</f>
        <v>2.57731958762887</v>
      </c>
      <c r="E20" s="19" t="n">
        <f aca="false">E19/E14*100</f>
        <v>2.98507462686567</v>
      </c>
      <c r="F20" s="19" t="n">
        <f aca="false">F19/F14*100</f>
        <v>0</v>
      </c>
      <c r="G20" s="19" t="n">
        <f aca="false">G19/G14*100</f>
        <v>1.89873417721519</v>
      </c>
      <c r="H20" s="19" t="n">
        <f aca="false">H19/H14*100</f>
        <v>0</v>
      </c>
    </row>
    <row r="21" customFormat="false" ht="15.75" hidden="false" customHeight="false" outlineLevel="0" collapsed="false">
      <c r="A21" s="8" t="s">
        <v>27</v>
      </c>
      <c r="B21" s="9" t="s">
        <v>28</v>
      </c>
      <c r="C21" s="10" t="n">
        <f aca="false">C22+C24+C26</f>
        <v>756</v>
      </c>
      <c r="D21" s="11" t="n">
        <v>194</v>
      </c>
      <c r="E21" s="11" t="n">
        <v>134</v>
      </c>
      <c r="F21" s="11" t="n">
        <v>117</v>
      </c>
      <c r="G21" s="11" t="n">
        <v>158</v>
      </c>
      <c r="H21" s="11" t="n">
        <v>153</v>
      </c>
    </row>
    <row r="22" customFormat="false" ht="15" hidden="false" customHeight="false" outlineLevel="0" collapsed="false">
      <c r="A22" s="13" t="n">
        <v>1</v>
      </c>
      <c r="B22" s="9" t="s">
        <v>23</v>
      </c>
      <c r="C22" s="10" t="n">
        <f aca="false">D22+E22+F22+G22+H22</f>
        <v>487</v>
      </c>
      <c r="D22" s="10" t="n">
        <v>116</v>
      </c>
      <c r="E22" s="10" t="n">
        <v>93</v>
      </c>
      <c r="F22" s="10" t="n">
        <v>71</v>
      </c>
      <c r="G22" s="10" t="n">
        <v>96</v>
      </c>
      <c r="H22" s="6" t="n">
        <v>111</v>
      </c>
    </row>
    <row r="23" customFormat="false" ht="15" hidden="false" customHeight="false" outlineLevel="0" collapsed="false">
      <c r="A23" s="13"/>
      <c r="B23" s="14" t="s">
        <v>24</v>
      </c>
      <c r="C23" s="15" t="n">
        <f aca="false">C22/C14*100</f>
        <v>64.4179894179894</v>
      </c>
      <c r="D23" s="15" t="n">
        <f aca="false">D22/D14*100</f>
        <v>59.7938144329897</v>
      </c>
      <c r="E23" s="15" t="n">
        <f aca="false">E22/E14*100</f>
        <v>69.4029850746269</v>
      </c>
      <c r="F23" s="15" t="n">
        <f aca="false">F22/F14*100</f>
        <v>60.6837606837607</v>
      </c>
      <c r="G23" s="15" t="n">
        <f aca="false">G22/G14*100</f>
        <v>60.7594936708861</v>
      </c>
      <c r="H23" s="15" t="n">
        <f aca="false">H22/H14*100</f>
        <v>72.5490196078431</v>
      </c>
    </row>
    <row r="24" customFormat="false" ht="15.75" hidden="false" customHeight="false" outlineLevel="0" collapsed="false">
      <c r="A24" s="16" t="n">
        <v>2</v>
      </c>
      <c r="B24" s="14" t="s">
        <v>25</v>
      </c>
      <c r="C24" s="10" t="n">
        <f aca="false">D24+E24+F24+G24+H24</f>
        <v>261</v>
      </c>
      <c r="D24" s="11" t="n">
        <v>73</v>
      </c>
      <c r="E24" s="11" t="n">
        <v>41</v>
      </c>
      <c r="F24" s="11" t="n">
        <v>46</v>
      </c>
      <c r="G24" s="11" t="n">
        <v>59</v>
      </c>
      <c r="H24" s="11" t="n">
        <v>42</v>
      </c>
    </row>
    <row r="25" customFormat="false" ht="15" hidden="false" customHeight="false" outlineLevel="0" collapsed="false">
      <c r="A25" s="16"/>
      <c r="B25" s="14" t="s">
        <v>24</v>
      </c>
      <c r="C25" s="15" t="n">
        <f aca="false">C24/C14*100</f>
        <v>34.5238095238095</v>
      </c>
      <c r="D25" s="15" t="n">
        <f aca="false">D24/D14*100</f>
        <v>37.6288659793814</v>
      </c>
      <c r="E25" s="15" t="n">
        <f aca="false">E24/E14*100</f>
        <v>30.5970149253731</v>
      </c>
      <c r="F25" s="15" t="n">
        <f aca="false">F24/F14*100</f>
        <v>39.3162393162393</v>
      </c>
      <c r="G25" s="15" t="n">
        <f aca="false">G24/G14*100</f>
        <v>37.3417721518987</v>
      </c>
      <c r="H25" s="15" t="n">
        <f aca="false">H24/H14*100</f>
        <v>27.4509803921569</v>
      </c>
    </row>
    <row r="26" customFormat="false" ht="15" hidden="false" customHeight="false" outlineLevel="0" collapsed="false">
      <c r="A26" s="16" t="n">
        <v>3</v>
      </c>
      <c r="B26" s="14" t="s">
        <v>26</v>
      </c>
      <c r="C26" s="10" t="n">
        <f aca="false">D26+E26+F26+G26+H26</f>
        <v>8</v>
      </c>
      <c r="D26" s="18" t="n">
        <v>5</v>
      </c>
      <c r="E26" s="18" t="n">
        <v>0</v>
      </c>
      <c r="F26" s="18"/>
      <c r="G26" s="18" t="n">
        <v>3</v>
      </c>
      <c r="H26" s="18"/>
    </row>
    <row r="27" customFormat="false" ht="15" hidden="false" customHeight="false" outlineLevel="0" collapsed="false">
      <c r="A27" s="16"/>
      <c r="B27" s="14" t="s">
        <v>20</v>
      </c>
      <c r="C27" s="15" t="n">
        <f aca="false">C26/C14*100</f>
        <v>1.05820105820106</v>
      </c>
      <c r="D27" s="15" t="n">
        <f aca="false">D26/D14*100</f>
        <v>2.57731958762887</v>
      </c>
      <c r="E27" s="15" t="n">
        <f aca="false">E26/E14*100</f>
        <v>0</v>
      </c>
      <c r="F27" s="15" t="n">
        <f aca="false">F26/F14*100</f>
        <v>0</v>
      </c>
      <c r="G27" s="15" t="n">
        <f aca="false">G26/G14*100</f>
        <v>1.89873417721519</v>
      </c>
      <c r="H27" s="15" t="n">
        <f aca="false">H26/H14*100</f>
        <v>0</v>
      </c>
    </row>
    <row r="28" customFormat="false" ht="15" hidden="false" customHeight="false" outlineLevel="0" collapsed="false">
      <c r="A28" s="8" t="s">
        <v>29</v>
      </c>
      <c r="B28" s="9" t="s">
        <v>30</v>
      </c>
      <c r="C28" s="10" t="n">
        <f aca="false">D28+E28+F28+G28+H28</f>
        <v>0</v>
      </c>
      <c r="D28" s="10"/>
      <c r="E28" s="10"/>
      <c r="F28" s="10"/>
      <c r="G28" s="10"/>
      <c r="H28" s="6"/>
    </row>
    <row r="29" customFormat="false" ht="15.75" hidden="false" customHeight="false" outlineLevel="0" collapsed="false">
      <c r="A29" s="8" t="n">
        <v>1</v>
      </c>
      <c r="B29" s="9" t="s">
        <v>31</v>
      </c>
      <c r="C29" s="10" t="n">
        <f aca="false">D29+E29+F29+G29+H29</f>
        <v>756</v>
      </c>
      <c r="D29" s="11" t="n">
        <v>194</v>
      </c>
      <c r="E29" s="11" t="n">
        <v>134</v>
      </c>
      <c r="F29" s="11" t="n">
        <v>117</v>
      </c>
      <c r="G29" s="11" t="n">
        <v>158</v>
      </c>
      <c r="H29" s="11" t="n">
        <v>153</v>
      </c>
    </row>
    <row r="30" customFormat="false" ht="15.75" hidden="false" customHeight="true" outlineLevel="0" collapsed="false">
      <c r="A30" s="6" t="s">
        <v>32</v>
      </c>
      <c r="B30" s="14" t="s">
        <v>33</v>
      </c>
      <c r="C30" s="10" t="n">
        <f aca="false">D30+E30+F30+G30+H30</f>
        <v>440</v>
      </c>
      <c r="D30" s="11" t="n">
        <v>130</v>
      </c>
      <c r="E30" s="11" t="n">
        <v>85</v>
      </c>
      <c r="F30" s="10" t="n">
        <v>49</v>
      </c>
      <c r="G30" s="11" t="n">
        <v>84</v>
      </c>
      <c r="H30" s="11" t="n">
        <v>92</v>
      </c>
    </row>
    <row r="31" customFormat="false" ht="15" hidden="false" customHeight="false" outlineLevel="0" collapsed="false">
      <c r="A31" s="6"/>
      <c r="B31" s="14" t="s">
        <v>20</v>
      </c>
      <c r="C31" s="15" t="n">
        <f aca="false">C30/C29*100</f>
        <v>58.2010582010582</v>
      </c>
      <c r="D31" s="15" t="n">
        <f aca="false">D30/D29*100</f>
        <v>67.0103092783505</v>
      </c>
      <c r="E31" s="15" t="n">
        <f aca="false">E30/E29*100</f>
        <v>63.4328358208955</v>
      </c>
      <c r="F31" s="15" t="n">
        <f aca="false">F30/F29*100</f>
        <v>41.8803418803419</v>
      </c>
      <c r="G31" s="15" t="n">
        <f aca="false">G30/G29*100</f>
        <v>53.1645569620253</v>
      </c>
      <c r="H31" s="15" t="n">
        <f aca="false">H30/H29*100</f>
        <v>60.1307189542484</v>
      </c>
      <c r="J31" s="20"/>
    </row>
    <row r="32" customFormat="false" ht="15.75" hidden="false" customHeight="true" outlineLevel="0" collapsed="false">
      <c r="A32" s="6" t="s">
        <v>34</v>
      </c>
      <c r="B32" s="14" t="s">
        <v>35</v>
      </c>
      <c r="C32" s="10" t="n">
        <f aca="false">D32+E32+F32+G32+H32</f>
        <v>306</v>
      </c>
      <c r="D32" s="11" t="n">
        <v>59</v>
      </c>
      <c r="E32" s="11" t="n">
        <v>45</v>
      </c>
      <c r="F32" s="11" t="n">
        <v>67</v>
      </c>
      <c r="G32" s="11" t="n">
        <v>74</v>
      </c>
      <c r="H32" s="11" t="n">
        <v>61</v>
      </c>
    </row>
    <row r="33" customFormat="false" ht="15" hidden="false" customHeight="false" outlineLevel="0" collapsed="false">
      <c r="A33" s="6"/>
      <c r="B33" s="14" t="s">
        <v>20</v>
      </c>
      <c r="C33" s="15" t="n">
        <f aca="false">C32/C29*100</f>
        <v>40.4761904761905</v>
      </c>
      <c r="D33" s="15" t="n">
        <f aca="false">D32/D29*100</f>
        <v>30.4123711340206</v>
      </c>
      <c r="E33" s="15" t="n">
        <f aca="false">E32/E29*100</f>
        <v>33.5820895522388</v>
      </c>
      <c r="F33" s="15" t="n">
        <f aca="false">F32/F29*100</f>
        <v>57.2649572649573</v>
      </c>
      <c r="G33" s="15" t="n">
        <f aca="false">G32/G29*100</f>
        <v>46.8354430379747</v>
      </c>
      <c r="H33" s="15" t="n">
        <f aca="false">H32/H29*100</f>
        <v>39.8692810457516</v>
      </c>
    </row>
    <row r="34" customFormat="false" ht="15" hidden="false" customHeight="true" outlineLevel="0" collapsed="false">
      <c r="A34" s="6" t="s">
        <v>36</v>
      </c>
      <c r="B34" s="14" t="s">
        <v>37</v>
      </c>
      <c r="C34" s="10" t="n">
        <f aca="false">D34+E34+F34+G34+H34</f>
        <v>10</v>
      </c>
      <c r="D34" s="18" t="n">
        <v>5</v>
      </c>
      <c r="E34" s="18" t="n">
        <v>4</v>
      </c>
      <c r="F34" s="18" t="n">
        <v>1</v>
      </c>
      <c r="G34" s="18"/>
      <c r="H34" s="18"/>
    </row>
    <row r="35" customFormat="false" ht="15" hidden="false" customHeight="false" outlineLevel="0" collapsed="false">
      <c r="A35" s="6"/>
      <c r="B35" s="14" t="s">
        <v>20</v>
      </c>
      <c r="C35" s="15" t="n">
        <f aca="false">C34/C29*100</f>
        <v>1.32275132275132</v>
      </c>
      <c r="D35" s="15" t="n">
        <f aca="false">D34/D29*100</f>
        <v>2.57731958762887</v>
      </c>
      <c r="E35" s="15" t="n">
        <f aca="false">E34/E29*100</f>
        <v>2.98507462686567</v>
      </c>
      <c r="F35" s="15" t="n">
        <f aca="false">F34/F29*100</f>
        <v>0.854700854700855</v>
      </c>
      <c r="G35" s="15" t="n">
        <f aca="false">G34/G29*100</f>
        <v>0</v>
      </c>
      <c r="H35" s="15" t="n">
        <f aca="false">H34/H29*100</f>
        <v>0</v>
      </c>
    </row>
    <row r="36" customFormat="false" ht="15.75" hidden="false" customHeight="false" outlineLevel="0" collapsed="false">
      <c r="A36" s="8" t="n">
        <v>2</v>
      </c>
      <c r="B36" s="9" t="s">
        <v>38</v>
      </c>
      <c r="C36" s="10" t="n">
        <f aca="false">D36+E36+F36+G36+H36</f>
        <v>756</v>
      </c>
      <c r="D36" s="11" t="n">
        <v>194</v>
      </c>
      <c r="E36" s="11" t="n">
        <v>134</v>
      </c>
      <c r="F36" s="11" t="n">
        <v>117</v>
      </c>
      <c r="G36" s="11" t="n">
        <v>158</v>
      </c>
      <c r="H36" s="11" t="n">
        <v>153</v>
      </c>
    </row>
    <row r="37" customFormat="false" ht="15.75" hidden="false" customHeight="true" outlineLevel="0" collapsed="false">
      <c r="A37" s="6" t="s">
        <v>32</v>
      </c>
      <c r="B37" s="14" t="s">
        <v>33</v>
      </c>
      <c r="C37" s="10" t="n">
        <f aca="false">D37+E37+F37+G37+H37</f>
        <v>412</v>
      </c>
      <c r="D37" s="11" t="n">
        <v>116</v>
      </c>
      <c r="E37" s="11" t="n">
        <v>84</v>
      </c>
      <c r="F37" s="11" t="n">
        <v>64</v>
      </c>
      <c r="G37" s="11" t="n">
        <v>64</v>
      </c>
      <c r="H37" s="11" t="n">
        <v>84</v>
      </c>
    </row>
    <row r="38" customFormat="false" ht="15" hidden="false" customHeight="false" outlineLevel="0" collapsed="false">
      <c r="A38" s="6"/>
      <c r="B38" s="14" t="s">
        <v>20</v>
      </c>
      <c r="C38" s="15" t="n">
        <f aca="false">C37/C36*100</f>
        <v>54.4973544973545</v>
      </c>
      <c r="D38" s="15" t="n">
        <f aca="false">D37/D36*100</f>
        <v>59.7938144329897</v>
      </c>
      <c r="E38" s="15" t="n">
        <f aca="false">E37/E36*100</f>
        <v>62.6865671641791</v>
      </c>
      <c r="F38" s="15" t="n">
        <f aca="false">F37/F36*100</f>
        <v>54.7008547008547</v>
      </c>
      <c r="G38" s="15" t="n">
        <f aca="false">G37/G36*100</f>
        <v>40.5063291139241</v>
      </c>
      <c r="H38" s="15" t="n">
        <f aca="false">H37/H36*100</f>
        <v>54.9019607843137</v>
      </c>
    </row>
    <row r="39" customFormat="false" ht="15.75" hidden="false" customHeight="true" outlineLevel="0" collapsed="false">
      <c r="A39" s="6" t="s">
        <v>34</v>
      </c>
      <c r="B39" s="14" t="s">
        <v>35</v>
      </c>
      <c r="C39" s="10" t="n">
        <f aca="false">D39+E39+F39+G39+H39</f>
        <v>337</v>
      </c>
      <c r="D39" s="11" t="n">
        <v>75</v>
      </c>
      <c r="E39" s="11" t="n">
        <v>50</v>
      </c>
      <c r="F39" s="11" t="n">
        <v>52</v>
      </c>
      <c r="G39" s="11" t="n">
        <v>91</v>
      </c>
      <c r="H39" s="11" t="n">
        <v>69</v>
      </c>
    </row>
    <row r="40" customFormat="false" ht="15" hidden="false" customHeight="false" outlineLevel="0" collapsed="false">
      <c r="A40" s="6"/>
      <c r="B40" s="14" t="s">
        <v>20</v>
      </c>
      <c r="C40" s="15" t="n">
        <f aca="false">C39/C36*100</f>
        <v>44.5767195767196</v>
      </c>
      <c r="D40" s="15" t="n">
        <f aca="false">D39/D36*100</f>
        <v>38.659793814433</v>
      </c>
      <c r="E40" s="15" t="n">
        <f aca="false">E39/E36*100</f>
        <v>37.3134328358209</v>
      </c>
      <c r="F40" s="15" t="n">
        <f aca="false">F39/F36*100</f>
        <v>44.4444444444444</v>
      </c>
      <c r="G40" s="15" t="n">
        <f aca="false">G39/G36*100</f>
        <v>57.5949367088608</v>
      </c>
      <c r="H40" s="15" t="n">
        <f aca="false">H39/H36*100</f>
        <v>45.0980392156863</v>
      </c>
    </row>
    <row r="41" customFormat="false" ht="15" hidden="false" customHeight="true" outlineLevel="0" collapsed="false">
      <c r="A41" s="6" t="s">
        <v>36</v>
      </c>
      <c r="B41" s="14" t="s">
        <v>37</v>
      </c>
      <c r="C41" s="10" t="n">
        <f aca="false">D41+E41+F41+G41+H41</f>
        <v>7</v>
      </c>
      <c r="D41" s="18" t="n">
        <v>3</v>
      </c>
      <c r="E41" s="18"/>
      <c r="F41" s="18" t="n">
        <v>1</v>
      </c>
      <c r="G41" s="18" t="n">
        <v>3</v>
      </c>
      <c r="H41" s="18"/>
    </row>
    <row r="42" customFormat="false" ht="15" hidden="false" customHeight="false" outlineLevel="0" collapsed="false">
      <c r="A42" s="6"/>
      <c r="B42" s="14" t="s">
        <v>20</v>
      </c>
      <c r="C42" s="15" t="n">
        <f aca="false">C41/C36*100</f>
        <v>0.925925925925926</v>
      </c>
      <c r="D42" s="15" t="n">
        <f aca="false">D41/D36*100</f>
        <v>1.54639175257732</v>
      </c>
      <c r="E42" s="15" t="n">
        <f aca="false">E41/E36*100</f>
        <v>0</v>
      </c>
      <c r="F42" s="15" t="n">
        <f aca="false">F41/F36*100</f>
        <v>0.854700854700855</v>
      </c>
      <c r="G42" s="15" t="n">
        <f aca="false">G41/G36*100</f>
        <v>1.89873417721519</v>
      </c>
      <c r="H42" s="15" t="n">
        <f aca="false">H41/H36*100</f>
        <v>0</v>
      </c>
    </row>
    <row r="43" customFormat="false" ht="19.5" hidden="false" customHeight="true" outlineLevel="0" collapsed="false">
      <c r="A43" s="8" t="n">
        <v>3</v>
      </c>
      <c r="B43" s="9" t="s">
        <v>39</v>
      </c>
      <c r="C43" s="10" t="n">
        <f aca="false">C44+C46+C48</f>
        <v>311</v>
      </c>
      <c r="D43" s="10" t="n">
        <f aca="false">D44+D46+D48</f>
        <v>0</v>
      </c>
      <c r="E43" s="10" t="n">
        <f aca="false">E44+E46+E48</f>
        <v>0</v>
      </c>
      <c r="F43" s="10" t="n">
        <f aca="false">F44+F46+F48</f>
        <v>0</v>
      </c>
      <c r="G43" s="10" t="n">
        <v>158</v>
      </c>
      <c r="H43" s="10" t="n">
        <v>153</v>
      </c>
    </row>
    <row r="44" customFormat="false" ht="15.75" hidden="false" customHeight="true" outlineLevel="0" collapsed="false">
      <c r="A44" s="6" t="s">
        <v>32</v>
      </c>
      <c r="B44" s="14" t="s">
        <v>33</v>
      </c>
      <c r="C44" s="10" t="n">
        <f aca="false">D44+E44+F44+G44+H44</f>
        <v>225</v>
      </c>
      <c r="D44" s="10"/>
      <c r="E44" s="11"/>
      <c r="F44" s="11"/>
      <c r="G44" s="11" t="n">
        <v>110</v>
      </c>
      <c r="H44" s="11" t="n">
        <v>115</v>
      </c>
    </row>
    <row r="45" customFormat="false" ht="15" hidden="false" customHeight="false" outlineLevel="0" collapsed="false">
      <c r="A45" s="6"/>
      <c r="B45" s="14" t="s">
        <v>20</v>
      </c>
      <c r="C45" s="15" t="n">
        <f aca="false">C44/C43*100</f>
        <v>72.3472668810289</v>
      </c>
      <c r="D45" s="15" t="n">
        <v>0</v>
      </c>
      <c r="E45" s="15" t="n">
        <v>0</v>
      </c>
      <c r="F45" s="15" t="n">
        <v>0</v>
      </c>
      <c r="G45" s="15" t="n">
        <f aca="false">G44/G43*100</f>
        <v>69.620253164557</v>
      </c>
      <c r="H45" s="15" t="n">
        <f aca="false">H44/H43*100</f>
        <v>75.1633986928105</v>
      </c>
    </row>
    <row r="46" customFormat="false" ht="15.75" hidden="false" customHeight="true" outlineLevel="0" collapsed="false">
      <c r="A46" s="6" t="s">
        <v>34</v>
      </c>
      <c r="B46" s="14" t="s">
        <v>35</v>
      </c>
      <c r="C46" s="10" t="n">
        <f aca="false">D46+E46+F46+G46+H46</f>
        <v>86</v>
      </c>
      <c r="E46" s="11"/>
      <c r="F46" s="11"/>
      <c r="G46" s="11" t="n">
        <v>48</v>
      </c>
      <c r="H46" s="11" t="n">
        <v>38</v>
      </c>
    </row>
    <row r="47" customFormat="false" ht="15" hidden="false" customHeight="false" outlineLevel="0" collapsed="false">
      <c r="A47" s="6"/>
      <c r="B47" s="14" t="s">
        <v>20</v>
      </c>
      <c r="C47" s="15" t="n">
        <f aca="false">C46/C43*100</f>
        <v>27.6527331189711</v>
      </c>
      <c r="D47" s="15" t="n">
        <v>0</v>
      </c>
      <c r="E47" s="15" t="n">
        <v>0</v>
      </c>
      <c r="F47" s="15" t="n">
        <v>0</v>
      </c>
      <c r="G47" s="15" t="n">
        <f aca="false">G46/G43*100</f>
        <v>30.379746835443</v>
      </c>
      <c r="H47" s="15" t="n">
        <f aca="false">H46/H43*100</f>
        <v>24.8366013071895</v>
      </c>
    </row>
    <row r="48" customFormat="false" ht="15" hidden="false" customHeight="true" outlineLevel="0" collapsed="false">
      <c r="A48" s="6" t="s">
        <v>36</v>
      </c>
      <c r="B48" s="14" t="s">
        <v>37</v>
      </c>
      <c r="C48" s="10" t="n">
        <f aca="false">D48+E48+F48+G48+H48</f>
        <v>0</v>
      </c>
      <c r="E48" s="18"/>
      <c r="F48" s="18"/>
      <c r="G48" s="18"/>
      <c r="H48" s="18"/>
    </row>
    <row r="49" customFormat="false" ht="15" hidden="false" customHeight="false" outlineLevel="0" collapsed="false">
      <c r="A49" s="6"/>
      <c r="B49" s="14" t="s">
        <v>20</v>
      </c>
      <c r="C49" s="10" t="n">
        <f aca="false">D49+E49+F49+G49+H49</f>
        <v>0</v>
      </c>
      <c r="E49" s="21"/>
      <c r="F49" s="22"/>
      <c r="G49" s="22"/>
      <c r="H49" s="22"/>
    </row>
    <row r="50" customFormat="false" ht="15" hidden="false" customHeight="false" outlineLevel="0" collapsed="false">
      <c r="A50" s="8" t="n">
        <v>4</v>
      </c>
      <c r="B50" s="9" t="s">
        <v>40</v>
      </c>
      <c r="C50" s="10" t="n">
        <f aca="false">D50+E50+F50+G50+H50</f>
        <v>311</v>
      </c>
      <c r="D50" s="10" t="n">
        <f aca="false">D51+D53+D55</f>
        <v>0</v>
      </c>
      <c r="E50" s="10" t="n">
        <f aca="false">E51+E53+E55</f>
        <v>0</v>
      </c>
      <c r="F50" s="10" t="n">
        <f aca="false">F51+F53+F55</f>
        <v>0</v>
      </c>
      <c r="G50" s="10" t="n">
        <v>158</v>
      </c>
      <c r="H50" s="10" t="n">
        <v>153</v>
      </c>
    </row>
    <row r="51" customFormat="false" ht="15.75" hidden="false" customHeight="true" outlineLevel="0" collapsed="false">
      <c r="A51" s="6" t="s">
        <v>32</v>
      </c>
      <c r="B51" s="14" t="s">
        <v>33</v>
      </c>
      <c r="C51" s="10" t="n">
        <f aca="false">D51+E51+F51+G51+H51</f>
        <v>234</v>
      </c>
      <c r="D51" s="11"/>
      <c r="E51" s="11"/>
      <c r="F51" s="11"/>
      <c r="G51" s="11" t="n">
        <v>116</v>
      </c>
      <c r="H51" s="11" t="n">
        <v>118</v>
      </c>
    </row>
    <row r="52" customFormat="false" ht="15" hidden="false" customHeight="false" outlineLevel="0" collapsed="false">
      <c r="A52" s="6"/>
      <c r="B52" s="14" t="s">
        <v>20</v>
      </c>
      <c r="C52" s="15" t="n">
        <f aca="false">C51/C50*100</f>
        <v>75.2411575562701</v>
      </c>
      <c r="D52" s="15" t="n">
        <v>0</v>
      </c>
      <c r="E52" s="15" t="n">
        <v>0</v>
      </c>
      <c r="F52" s="15" t="n">
        <v>0</v>
      </c>
      <c r="G52" s="15" t="n">
        <f aca="false">G51/G50*100</f>
        <v>73.4177215189874</v>
      </c>
      <c r="H52" s="15" t="n">
        <f aca="false">H51/H50*100</f>
        <v>77.124183006536</v>
      </c>
    </row>
    <row r="53" customFormat="false" ht="15.75" hidden="false" customHeight="true" outlineLevel="0" collapsed="false">
      <c r="A53" s="6" t="s">
        <v>34</v>
      </c>
      <c r="B53" s="14" t="s">
        <v>35</v>
      </c>
      <c r="C53" s="10" t="n">
        <f aca="false">D53+E53+F53+G53+H53</f>
        <v>77</v>
      </c>
      <c r="D53" s="11"/>
      <c r="E53" s="11"/>
      <c r="F53" s="11"/>
      <c r="G53" s="11" t="n">
        <v>42</v>
      </c>
      <c r="H53" s="11" t="n">
        <v>35</v>
      </c>
    </row>
    <row r="54" customFormat="false" ht="15" hidden="false" customHeight="false" outlineLevel="0" collapsed="false">
      <c r="A54" s="6"/>
      <c r="B54" s="14" t="s">
        <v>20</v>
      </c>
      <c r="C54" s="15" t="n">
        <f aca="false">C53/C50*100</f>
        <v>24.7588424437299</v>
      </c>
      <c r="D54" s="15" t="n">
        <v>0</v>
      </c>
      <c r="E54" s="15" t="n">
        <v>0</v>
      </c>
      <c r="F54" s="15" t="n">
        <v>0</v>
      </c>
      <c r="G54" s="15" t="n">
        <f aca="false">G53/G50*100</f>
        <v>26.5822784810127</v>
      </c>
      <c r="H54" s="15" t="n">
        <f aca="false">H53/H50*100</f>
        <v>22.8758169934641</v>
      </c>
    </row>
    <row r="55" customFormat="false" ht="15" hidden="false" customHeight="true" outlineLevel="0" collapsed="false">
      <c r="A55" s="6" t="s">
        <v>36</v>
      </c>
      <c r="B55" s="14" t="s">
        <v>37</v>
      </c>
      <c r="C55" s="10" t="n">
        <f aca="false">D55+E55+F55+G55+H55</f>
        <v>0</v>
      </c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6"/>
      <c r="B56" s="14" t="s">
        <v>20</v>
      </c>
      <c r="C56" s="10" t="n">
        <f aca="false">D56+E56+F56+G56+H56</f>
        <v>0</v>
      </c>
      <c r="D56" s="21"/>
      <c r="E56" s="21"/>
      <c r="F56" s="22"/>
      <c r="G56" s="22"/>
      <c r="H56" s="22"/>
    </row>
    <row r="57" customFormat="false" ht="15.75" hidden="false" customHeight="false" outlineLevel="0" collapsed="false">
      <c r="A57" s="8" t="n">
        <v>5</v>
      </c>
      <c r="B57" s="9" t="s">
        <v>41</v>
      </c>
      <c r="C57" s="10" t="n">
        <f aca="false">D57+E57+F57+G57+H57</f>
        <v>756</v>
      </c>
      <c r="D57" s="11" t="n">
        <v>194</v>
      </c>
      <c r="E57" s="11" t="n">
        <v>134</v>
      </c>
      <c r="F57" s="11" t="n">
        <v>117</v>
      </c>
      <c r="G57" s="11" t="n">
        <v>158</v>
      </c>
      <c r="H57" s="11" t="n">
        <v>153</v>
      </c>
    </row>
    <row r="58" customFormat="false" ht="15.75" hidden="false" customHeight="true" outlineLevel="0" collapsed="false">
      <c r="A58" s="6" t="s">
        <v>32</v>
      </c>
      <c r="B58" s="14" t="s">
        <v>33</v>
      </c>
      <c r="C58" s="10" t="n">
        <f aca="false">D58+E58+F58+G58+H58</f>
        <v>377</v>
      </c>
      <c r="D58" s="11" t="n">
        <v>83</v>
      </c>
      <c r="E58" s="11" t="n">
        <v>89</v>
      </c>
      <c r="F58" s="11" t="n">
        <v>67</v>
      </c>
      <c r="G58" s="11" t="n">
        <v>64</v>
      </c>
      <c r="H58" s="11" t="n">
        <v>74</v>
      </c>
    </row>
    <row r="59" customFormat="false" ht="15" hidden="false" customHeight="false" outlineLevel="0" collapsed="false">
      <c r="A59" s="6"/>
      <c r="B59" s="14" t="s">
        <v>20</v>
      </c>
      <c r="C59" s="15" t="n">
        <f aca="false">C58/C57*100</f>
        <v>49.8677248677249</v>
      </c>
      <c r="D59" s="15" t="n">
        <f aca="false">D58/D57*100</f>
        <v>42.7835051546392</v>
      </c>
      <c r="E59" s="15" t="n">
        <f aca="false">E58/E57*100</f>
        <v>66.4179104477612</v>
      </c>
      <c r="F59" s="15" t="n">
        <f aca="false">F58/F57*100</f>
        <v>57.2649572649573</v>
      </c>
      <c r="G59" s="15" t="n">
        <f aca="false">G58/G57*100</f>
        <v>40.5063291139241</v>
      </c>
      <c r="H59" s="15" t="n">
        <f aca="false">H58/H57*100</f>
        <v>48.3660130718954</v>
      </c>
    </row>
    <row r="60" customFormat="false" ht="15.75" hidden="false" customHeight="true" outlineLevel="0" collapsed="false">
      <c r="A60" s="6" t="s">
        <v>34</v>
      </c>
      <c r="B60" s="14" t="s">
        <v>35</v>
      </c>
      <c r="C60" s="10" t="n">
        <f aca="false">D60+E60+F60+G60+H60</f>
        <v>374</v>
      </c>
      <c r="D60" s="11" t="n">
        <v>106</v>
      </c>
      <c r="E60" s="11" t="n">
        <v>45</v>
      </c>
      <c r="F60" s="11" t="n">
        <v>50</v>
      </c>
      <c r="G60" s="11" t="n">
        <v>94</v>
      </c>
      <c r="H60" s="11" t="n">
        <v>79</v>
      </c>
    </row>
    <row r="61" customFormat="false" ht="15" hidden="false" customHeight="false" outlineLevel="0" collapsed="false">
      <c r="A61" s="6"/>
      <c r="B61" s="14" t="s">
        <v>20</v>
      </c>
      <c r="C61" s="15" t="n">
        <f aca="false">C60/C57*100</f>
        <v>49.4708994708995</v>
      </c>
      <c r="D61" s="15" t="n">
        <f aca="false">D60/D57*100</f>
        <v>54.639175257732</v>
      </c>
      <c r="E61" s="15" t="n">
        <f aca="false">E60/E57*100</f>
        <v>33.5820895522388</v>
      </c>
      <c r="F61" s="15" t="n">
        <f aca="false">F60/F57*100</f>
        <v>42.7350427350427</v>
      </c>
      <c r="G61" s="15" t="n">
        <f aca="false">G60/G57*100</f>
        <v>59.493670886076</v>
      </c>
      <c r="H61" s="15" t="n">
        <f aca="false">H60/H57*100</f>
        <v>51.6339869281046</v>
      </c>
    </row>
    <row r="62" customFormat="false" ht="15" hidden="false" customHeight="true" outlineLevel="0" collapsed="false">
      <c r="A62" s="6" t="s">
        <v>36</v>
      </c>
      <c r="B62" s="14" t="s">
        <v>37</v>
      </c>
      <c r="C62" s="10" t="n">
        <f aca="false">D62+E62+F62+G62+H62</f>
        <v>5</v>
      </c>
      <c r="D62" s="18" t="n">
        <v>5</v>
      </c>
      <c r="E62" s="18"/>
      <c r="F62" s="18"/>
      <c r="G62" s="18"/>
      <c r="H62" s="18"/>
    </row>
    <row r="63" customFormat="false" ht="15" hidden="false" customHeight="false" outlineLevel="0" collapsed="false">
      <c r="A63" s="6"/>
      <c r="B63" s="14" t="s">
        <v>20</v>
      </c>
      <c r="C63" s="15" t="n">
        <f aca="false">C62/C57*100</f>
        <v>0.661375661375661</v>
      </c>
      <c r="D63" s="15" t="n">
        <f aca="false">D62/D57*100</f>
        <v>2.57731958762887</v>
      </c>
      <c r="E63" s="21"/>
      <c r="F63" s="22"/>
      <c r="G63" s="22"/>
      <c r="H63" s="22"/>
    </row>
    <row r="64" customFormat="false" ht="15.75" hidden="false" customHeight="false" outlineLevel="0" collapsed="false">
      <c r="A64" s="8" t="n">
        <v>6</v>
      </c>
      <c r="B64" s="9" t="s">
        <v>42</v>
      </c>
      <c r="C64" s="10" t="n">
        <f aca="false">D64+E64+F64+G64+H64</f>
        <v>428</v>
      </c>
      <c r="D64" s="10" t="n">
        <f aca="false">D65+D67+D69</f>
        <v>0</v>
      </c>
      <c r="E64" s="10" t="n">
        <f aca="false">E65+E67+E69</f>
        <v>0</v>
      </c>
      <c r="F64" s="11" t="n">
        <v>117</v>
      </c>
      <c r="G64" s="11" t="n">
        <v>158</v>
      </c>
      <c r="H64" s="11" t="n">
        <v>153</v>
      </c>
    </row>
    <row r="65" customFormat="false" ht="15.75" hidden="false" customHeight="true" outlineLevel="0" collapsed="false">
      <c r="A65" s="6" t="s">
        <v>32</v>
      </c>
      <c r="B65" s="14" t="s">
        <v>33</v>
      </c>
      <c r="C65" s="10" t="n">
        <f aca="false">D65+E65+F65+G65+H65</f>
        <v>227</v>
      </c>
      <c r="D65" s="11"/>
      <c r="E65" s="11"/>
      <c r="F65" s="11" t="n">
        <v>67</v>
      </c>
      <c r="G65" s="11" t="n">
        <v>75</v>
      </c>
      <c r="H65" s="11" t="n">
        <v>85</v>
      </c>
    </row>
    <row r="66" customFormat="false" ht="15" hidden="false" customHeight="false" outlineLevel="0" collapsed="false">
      <c r="A66" s="6"/>
      <c r="B66" s="14" t="s">
        <v>20</v>
      </c>
      <c r="C66" s="15" t="n">
        <f aca="false">C65/C64*100</f>
        <v>53.0373831775701</v>
      </c>
      <c r="D66" s="15" t="n">
        <v>0</v>
      </c>
      <c r="E66" s="15" t="n">
        <v>0</v>
      </c>
      <c r="F66" s="15" t="n">
        <f aca="false">F65/F64*100</f>
        <v>57.2649572649573</v>
      </c>
      <c r="G66" s="15" t="n">
        <f aca="false">G65/G64*100</f>
        <v>47.4683544303798</v>
      </c>
      <c r="H66" s="15" t="n">
        <f aca="false">H65/H64*100</f>
        <v>55.5555555555556</v>
      </c>
    </row>
    <row r="67" customFormat="false" ht="15.75" hidden="false" customHeight="true" outlineLevel="0" collapsed="false">
      <c r="A67" s="6" t="s">
        <v>34</v>
      </c>
      <c r="B67" s="14" t="s">
        <v>35</v>
      </c>
      <c r="C67" s="10" t="n">
        <f aca="false">D67+E67+F67+G67+H67</f>
        <v>201</v>
      </c>
      <c r="D67" s="11"/>
      <c r="E67" s="11"/>
      <c r="F67" s="11" t="n">
        <v>50</v>
      </c>
      <c r="G67" s="11" t="n">
        <v>83</v>
      </c>
      <c r="H67" s="11" t="n">
        <v>68</v>
      </c>
    </row>
    <row r="68" customFormat="false" ht="15" hidden="false" customHeight="false" outlineLevel="0" collapsed="false">
      <c r="A68" s="6"/>
      <c r="B68" s="14" t="s">
        <v>20</v>
      </c>
      <c r="C68" s="15" t="n">
        <f aca="false">C67/C64*100</f>
        <v>46.9626168224299</v>
      </c>
      <c r="D68" s="15" t="n">
        <v>0</v>
      </c>
      <c r="E68" s="15" t="n">
        <v>0</v>
      </c>
      <c r="F68" s="15" t="n">
        <f aca="false">F67/F64*100</f>
        <v>42.7350427350427</v>
      </c>
      <c r="G68" s="15" t="n">
        <f aca="false">G67/G64*100</f>
        <v>52.5316455696203</v>
      </c>
      <c r="H68" s="15" t="n">
        <f aca="false">H67/H64*100</f>
        <v>44.4444444444444</v>
      </c>
    </row>
    <row r="69" customFormat="false" ht="15" hidden="false" customHeight="true" outlineLevel="0" collapsed="false">
      <c r="A69" s="6" t="s">
        <v>36</v>
      </c>
      <c r="B69" s="14" t="s">
        <v>37</v>
      </c>
      <c r="C69" s="10" t="n">
        <f aca="false">D69+E69+F69+G69+H69</f>
        <v>0</v>
      </c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6"/>
      <c r="B70" s="14" t="s">
        <v>20</v>
      </c>
      <c r="C70" s="10" t="n">
        <f aca="false">D70+E70+F70+G70+H70</f>
        <v>0</v>
      </c>
      <c r="D70" s="21"/>
      <c r="E70" s="21"/>
      <c r="F70" s="22"/>
      <c r="G70" s="22"/>
      <c r="H70" s="22"/>
    </row>
    <row r="71" customFormat="false" ht="15.75" hidden="false" customHeight="false" outlineLevel="0" collapsed="false">
      <c r="A71" s="8" t="n">
        <v>7</v>
      </c>
      <c r="B71" s="9" t="s">
        <v>43</v>
      </c>
      <c r="C71" s="10" t="n">
        <f aca="false">D71+E71+F71+G71+H71</f>
        <v>756</v>
      </c>
      <c r="D71" s="11" t="n">
        <v>194</v>
      </c>
      <c r="E71" s="11" t="n">
        <v>134</v>
      </c>
      <c r="F71" s="11" t="n">
        <v>117</v>
      </c>
      <c r="G71" s="11" t="n">
        <v>158</v>
      </c>
      <c r="H71" s="11" t="n">
        <v>153</v>
      </c>
    </row>
    <row r="72" customFormat="false" ht="15.75" hidden="false" customHeight="true" outlineLevel="0" collapsed="false">
      <c r="A72" s="6" t="s">
        <v>32</v>
      </c>
      <c r="B72" s="14" t="s">
        <v>33</v>
      </c>
      <c r="C72" s="10" t="n">
        <f aca="false">D72+E72+F72+G72+H72</f>
        <v>523</v>
      </c>
      <c r="D72" s="11" t="n">
        <v>113</v>
      </c>
      <c r="E72" s="11" t="n">
        <v>107</v>
      </c>
      <c r="F72" s="11" t="n">
        <v>75</v>
      </c>
      <c r="G72" s="11" t="n">
        <v>114</v>
      </c>
      <c r="H72" s="11" t="n">
        <v>114</v>
      </c>
    </row>
    <row r="73" customFormat="false" ht="15" hidden="false" customHeight="false" outlineLevel="0" collapsed="false">
      <c r="A73" s="6"/>
      <c r="B73" s="14" t="s">
        <v>20</v>
      </c>
      <c r="C73" s="15" t="n">
        <f aca="false">C72/C71*100</f>
        <v>69.1798941798942</v>
      </c>
      <c r="D73" s="15" t="n">
        <f aca="false">D72/D71*100</f>
        <v>58.2474226804124</v>
      </c>
      <c r="E73" s="15" t="n">
        <f aca="false">E72/E71*100</f>
        <v>79.8507462686567</v>
      </c>
      <c r="F73" s="15" t="n">
        <f aca="false">F72/F71*100</f>
        <v>64.1025641025641</v>
      </c>
      <c r="G73" s="15" t="n">
        <f aca="false">G72/G71*100</f>
        <v>72.1518987341772</v>
      </c>
      <c r="H73" s="15" t="n">
        <f aca="false">H72/H71*100</f>
        <v>74.5098039215686</v>
      </c>
    </row>
    <row r="74" customFormat="false" ht="15.75" hidden="false" customHeight="true" outlineLevel="0" collapsed="false">
      <c r="A74" s="6" t="s">
        <v>34</v>
      </c>
      <c r="B74" s="14" t="s">
        <v>35</v>
      </c>
      <c r="C74" s="10" t="n">
        <f aca="false">D74+E74+F74+G74+H74</f>
        <v>232</v>
      </c>
      <c r="D74" s="11" t="n">
        <v>80</v>
      </c>
      <c r="E74" s="11" t="n">
        <v>27</v>
      </c>
      <c r="F74" s="11" t="n">
        <v>42</v>
      </c>
      <c r="G74" s="11" t="n">
        <v>44</v>
      </c>
      <c r="H74" s="11" t="n">
        <v>39</v>
      </c>
    </row>
    <row r="75" customFormat="false" ht="15" hidden="false" customHeight="false" outlineLevel="0" collapsed="false">
      <c r="A75" s="6"/>
      <c r="B75" s="14" t="s">
        <v>20</v>
      </c>
      <c r="C75" s="15" t="n">
        <f aca="false">C74/C71*100</f>
        <v>30.6878306878307</v>
      </c>
      <c r="D75" s="15" t="n">
        <f aca="false">D74/D71*100</f>
        <v>41.2371134020619</v>
      </c>
      <c r="E75" s="15" t="n">
        <f aca="false">E74/E71*100</f>
        <v>20.1492537313433</v>
      </c>
      <c r="F75" s="15" t="n">
        <f aca="false">F74/F71*100</f>
        <v>35.8974358974359</v>
      </c>
      <c r="G75" s="15" t="n">
        <f aca="false">G74/G71*100</f>
        <v>27.8481012658228</v>
      </c>
      <c r="H75" s="15" t="n">
        <f aca="false">H74/H71*100</f>
        <v>25.4901960784314</v>
      </c>
    </row>
    <row r="76" customFormat="false" ht="15" hidden="false" customHeight="true" outlineLevel="0" collapsed="false">
      <c r="A76" s="6" t="s">
        <v>36</v>
      </c>
      <c r="B76" s="14" t="s">
        <v>37</v>
      </c>
      <c r="C76" s="10" t="n">
        <f aca="false">D76+E76+F76+G76+H76</f>
        <v>1</v>
      </c>
      <c r="D76" s="18" t="n">
        <v>1</v>
      </c>
      <c r="E76" s="18"/>
      <c r="F76" s="18"/>
      <c r="G76" s="18"/>
      <c r="H76" s="18"/>
    </row>
    <row r="77" customFormat="false" ht="15" hidden="false" customHeight="false" outlineLevel="0" collapsed="false">
      <c r="A77" s="6"/>
      <c r="B77" s="14" t="s">
        <v>20</v>
      </c>
      <c r="C77" s="10" t="n">
        <f aca="false">D77+E77+F77+G77+H77</f>
        <v>0</v>
      </c>
      <c r="D77" s="21" t="n">
        <v>0</v>
      </c>
      <c r="E77" s="21"/>
      <c r="F77" s="22"/>
      <c r="G77" s="22"/>
      <c r="H77" s="22"/>
    </row>
    <row r="78" customFormat="false" ht="15.75" hidden="false" customHeight="false" outlineLevel="0" collapsed="false">
      <c r="A78" s="8" t="n">
        <v>8</v>
      </c>
      <c r="B78" s="9" t="s">
        <v>44</v>
      </c>
      <c r="C78" s="10" t="n">
        <f aca="false">D78+E78+F78+G78+H78</f>
        <v>445</v>
      </c>
      <c r="D78" s="11" t="n">
        <v>194</v>
      </c>
      <c r="E78" s="11" t="n">
        <v>134</v>
      </c>
      <c r="F78" s="11" t="n">
        <v>117</v>
      </c>
      <c r="G78" s="10" t="n">
        <f aca="false">G79+G81+G83</f>
        <v>0</v>
      </c>
      <c r="H78" s="10" t="n">
        <f aca="false">H79+H81+H83</f>
        <v>0</v>
      </c>
    </row>
    <row r="79" customFormat="false" ht="15.75" hidden="false" customHeight="true" outlineLevel="0" collapsed="false">
      <c r="A79" s="6" t="s">
        <v>32</v>
      </c>
      <c r="B79" s="14" t="s">
        <v>33</v>
      </c>
      <c r="C79" s="10" t="n">
        <f aca="false">D79+E79+F79+G79+H79</f>
        <v>291</v>
      </c>
      <c r="D79" s="11" t="n">
        <v>117</v>
      </c>
      <c r="E79" s="11" t="n">
        <v>102</v>
      </c>
      <c r="F79" s="11" t="n">
        <v>72</v>
      </c>
      <c r="G79" s="11"/>
      <c r="H79" s="11"/>
    </row>
    <row r="80" customFormat="false" ht="15" hidden="false" customHeight="false" outlineLevel="0" collapsed="false">
      <c r="A80" s="6"/>
      <c r="B80" s="14" t="s">
        <v>20</v>
      </c>
      <c r="C80" s="15" t="n">
        <f aca="false">C79/C78*100</f>
        <v>65.3932584269663</v>
      </c>
      <c r="D80" s="15" t="n">
        <f aca="false">D79/D78*100</f>
        <v>60.3092783505155</v>
      </c>
      <c r="E80" s="15" t="n">
        <f aca="false">E79/E78*100</f>
        <v>76.1194029850746</v>
      </c>
      <c r="F80" s="15" t="n">
        <f aca="false">F79/F78*100</f>
        <v>61.5384615384615</v>
      </c>
      <c r="G80" s="15" t="n">
        <v>0</v>
      </c>
      <c r="H80" s="15" t="n">
        <v>0</v>
      </c>
    </row>
    <row r="81" customFormat="false" ht="15.75" hidden="false" customHeight="true" outlineLevel="0" collapsed="false">
      <c r="A81" s="6" t="s">
        <v>34</v>
      </c>
      <c r="B81" s="14" t="s">
        <v>35</v>
      </c>
      <c r="C81" s="10" t="n">
        <f aca="false">D81+E81+F81+G81+H81</f>
        <v>153</v>
      </c>
      <c r="D81" s="11" t="n">
        <v>76</v>
      </c>
      <c r="E81" s="11" t="n">
        <v>32</v>
      </c>
      <c r="F81" s="11" t="n">
        <v>45</v>
      </c>
      <c r="G81" s="11"/>
      <c r="H81" s="11"/>
    </row>
    <row r="82" customFormat="false" ht="15" hidden="false" customHeight="false" outlineLevel="0" collapsed="false">
      <c r="A82" s="6"/>
      <c r="B82" s="14" t="s">
        <v>20</v>
      </c>
      <c r="C82" s="15" t="n">
        <f aca="false">C81/C78*100</f>
        <v>34.3820224719101</v>
      </c>
      <c r="D82" s="15" t="n">
        <f aca="false">D81/D78*100</f>
        <v>39.1752577319588</v>
      </c>
      <c r="E82" s="15" t="n">
        <f aca="false">E81/E78*100</f>
        <v>23.8805970149254</v>
      </c>
      <c r="F82" s="15" t="n">
        <f aca="false">F81/F78*100</f>
        <v>38.4615384615385</v>
      </c>
      <c r="G82" s="22"/>
      <c r="H82" s="12"/>
    </row>
    <row r="83" customFormat="false" ht="15" hidden="false" customHeight="true" outlineLevel="0" collapsed="false">
      <c r="A83" s="6" t="s">
        <v>36</v>
      </c>
      <c r="B83" s="14" t="s">
        <v>37</v>
      </c>
      <c r="C83" s="10" t="n">
        <f aca="false">D83+E83+F83+G83+H83</f>
        <v>1</v>
      </c>
      <c r="D83" s="18" t="n">
        <v>1</v>
      </c>
      <c r="E83" s="18"/>
      <c r="F83" s="18"/>
      <c r="G83" s="18"/>
      <c r="H83" s="18"/>
    </row>
    <row r="84" customFormat="false" ht="15" hidden="false" customHeight="false" outlineLevel="0" collapsed="false">
      <c r="A84" s="6"/>
      <c r="B84" s="14" t="s">
        <v>20</v>
      </c>
      <c r="C84" s="10" t="n">
        <f aca="false">D84+E84+F84+G84+H84</f>
        <v>0</v>
      </c>
      <c r="D84" s="21" t="n">
        <v>0</v>
      </c>
      <c r="E84" s="21"/>
      <c r="F84" s="22"/>
      <c r="G84" s="22"/>
      <c r="H84" s="22"/>
    </row>
    <row r="85" customFormat="false" ht="15.75" hidden="false" customHeight="false" outlineLevel="0" collapsed="false">
      <c r="A85" s="8" t="n">
        <v>9</v>
      </c>
      <c r="B85" s="9" t="s">
        <v>45</v>
      </c>
      <c r="C85" s="10" t="n">
        <f aca="false">D85+E85+F85+G85+H85</f>
        <v>756</v>
      </c>
      <c r="D85" s="11" t="n">
        <v>194</v>
      </c>
      <c r="E85" s="11" t="n">
        <v>134</v>
      </c>
      <c r="F85" s="11" t="n">
        <v>117</v>
      </c>
      <c r="G85" s="11" t="n">
        <v>158</v>
      </c>
      <c r="H85" s="11" t="n">
        <v>153</v>
      </c>
    </row>
    <row r="86" customFormat="false" ht="15.75" hidden="false" customHeight="true" outlineLevel="0" collapsed="false">
      <c r="A86" s="6" t="s">
        <v>32</v>
      </c>
      <c r="B86" s="14" t="s">
        <v>33</v>
      </c>
      <c r="C86" s="10" t="n">
        <f aca="false">D86+E86+F86+G86+H86</f>
        <v>472</v>
      </c>
      <c r="D86" s="11" t="n">
        <v>134</v>
      </c>
      <c r="E86" s="11" t="n">
        <v>85</v>
      </c>
      <c r="F86" s="11" t="n">
        <v>71</v>
      </c>
      <c r="G86" s="11" t="n">
        <v>86</v>
      </c>
      <c r="H86" s="11" t="n">
        <v>96</v>
      </c>
    </row>
    <row r="87" customFormat="false" ht="15" hidden="false" customHeight="false" outlineLevel="0" collapsed="false">
      <c r="A87" s="6"/>
      <c r="B87" s="14" t="s">
        <v>20</v>
      </c>
      <c r="C87" s="15" t="n">
        <f aca="false">C86/C85*100</f>
        <v>62.4338624338624</v>
      </c>
      <c r="D87" s="15" t="n">
        <f aca="false">D86/D85*100</f>
        <v>69.0721649484536</v>
      </c>
      <c r="E87" s="15" t="n">
        <f aca="false">E86/E85*100</f>
        <v>63.4328358208955</v>
      </c>
      <c r="F87" s="15" t="n">
        <f aca="false">F86/F85*100</f>
        <v>60.6837606837607</v>
      </c>
      <c r="G87" s="15" t="n">
        <f aca="false">G86/G85*100</f>
        <v>54.4303797468354</v>
      </c>
      <c r="H87" s="15" t="n">
        <f aca="false">H86/H85*100</f>
        <v>62.7450980392157</v>
      </c>
    </row>
    <row r="88" customFormat="false" ht="15.75" hidden="false" customHeight="true" outlineLevel="0" collapsed="false">
      <c r="A88" s="6" t="s">
        <v>34</v>
      </c>
      <c r="B88" s="14" t="s">
        <v>35</v>
      </c>
      <c r="C88" s="10" t="n">
        <f aca="false">D88+E88+F88+G88+H88</f>
        <v>283</v>
      </c>
      <c r="D88" s="11" t="n">
        <v>59</v>
      </c>
      <c r="E88" s="11" t="n">
        <v>49</v>
      </c>
      <c r="F88" s="11" t="n">
        <v>46</v>
      </c>
      <c r="G88" s="11" t="n">
        <v>72</v>
      </c>
      <c r="H88" s="11" t="n">
        <v>57</v>
      </c>
    </row>
    <row r="89" customFormat="false" ht="15" hidden="false" customHeight="false" outlineLevel="0" collapsed="false">
      <c r="A89" s="6"/>
      <c r="B89" s="14" t="s">
        <v>20</v>
      </c>
      <c r="C89" s="15" t="n">
        <f aca="false">C88/C85*100</f>
        <v>37.4338624338624</v>
      </c>
      <c r="D89" s="15" t="n">
        <f aca="false">D88/D85*100</f>
        <v>30.4123711340206</v>
      </c>
      <c r="E89" s="15" t="n">
        <f aca="false">E88/E85*100</f>
        <v>36.5671641791045</v>
      </c>
      <c r="F89" s="15" t="n">
        <f aca="false">F88/F85*100</f>
        <v>39.3162393162393</v>
      </c>
      <c r="G89" s="15" t="n">
        <f aca="false">G88/G85*100</f>
        <v>45.5696202531646</v>
      </c>
      <c r="H89" s="15" t="n">
        <f aca="false">H88/H85*100</f>
        <v>37.2549019607843</v>
      </c>
    </row>
    <row r="90" customFormat="false" ht="15" hidden="false" customHeight="true" outlineLevel="0" collapsed="false">
      <c r="A90" s="6" t="s">
        <v>36</v>
      </c>
      <c r="B90" s="14" t="s">
        <v>37</v>
      </c>
      <c r="C90" s="10" t="n">
        <f aca="false">D90+E90+F90+G90+H90</f>
        <v>1</v>
      </c>
      <c r="D90" s="18" t="n">
        <v>1</v>
      </c>
      <c r="E90" s="18"/>
      <c r="F90" s="18"/>
      <c r="G90" s="18"/>
      <c r="H90" s="18"/>
    </row>
    <row r="91" customFormat="false" ht="15" hidden="false" customHeight="false" outlineLevel="0" collapsed="false">
      <c r="A91" s="6"/>
      <c r="B91" s="14" t="s">
        <v>20</v>
      </c>
      <c r="C91" s="10" t="n">
        <f aca="false">D91+E91+F91+G91+H91</f>
        <v>0</v>
      </c>
      <c r="D91" s="21"/>
      <c r="E91" s="21"/>
      <c r="F91" s="22"/>
      <c r="G91" s="22"/>
      <c r="H91" s="22"/>
    </row>
    <row r="92" customFormat="false" ht="15.75" hidden="false" customHeight="false" outlineLevel="0" collapsed="false">
      <c r="A92" s="8" t="n">
        <v>10</v>
      </c>
      <c r="B92" s="9" t="s">
        <v>46</v>
      </c>
      <c r="C92" s="10" t="n">
        <f aca="false">D92+E92+F92+G92+H92</f>
        <v>756</v>
      </c>
      <c r="D92" s="11" t="n">
        <v>194</v>
      </c>
      <c r="E92" s="11" t="n">
        <v>134</v>
      </c>
      <c r="F92" s="11" t="n">
        <v>117</v>
      </c>
      <c r="G92" s="11" t="n">
        <v>158</v>
      </c>
      <c r="H92" s="11" t="n">
        <v>153</v>
      </c>
    </row>
    <row r="93" customFormat="false" ht="15.75" hidden="false" customHeight="true" outlineLevel="0" collapsed="false">
      <c r="A93" s="6" t="s">
        <v>32</v>
      </c>
      <c r="B93" s="14" t="s">
        <v>33</v>
      </c>
      <c r="C93" s="10" t="n">
        <f aca="false">D93+E93+F93+G93+H93</f>
        <v>437</v>
      </c>
      <c r="D93" s="11" t="n">
        <v>115</v>
      </c>
      <c r="E93" s="11" t="n">
        <v>85</v>
      </c>
      <c r="F93" s="11" t="n">
        <v>69</v>
      </c>
      <c r="G93" s="11" t="n">
        <v>82</v>
      </c>
      <c r="H93" s="11" t="n">
        <v>86</v>
      </c>
    </row>
    <row r="94" customFormat="false" ht="15" hidden="false" customHeight="false" outlineLevel="0" collapsed="false">
      <c r="A94" s="6"/>
      <c r="B94" s="14" t="s">
        <v>20</v>
      </c>
      <c r="C94" s="15" t="n">
        <f aca="false">C93/C92*100</f>
        <v>57.8042328042328</v>
      </c>
      <c r="D94" s="15" t="n">
        <f aca="false">D93/D92*100</f>
        <v>59.2783505154639</v>
      </c>
      <c r="E94" s="15" t="n">
        <f aca="false">E93/E92*100</f>
        <v>63.4328358208955</v>
      </c>
      <c r="F94" s="15" t="n">
        <f aca="false">F93/F92*100</f>
        <v>58.974358974359</v>
      </c>
      <c r="G94" s="15" t="n">
        <f aca="false">G93/G92*100</f>
        <v>51.8987341772152</v>
      </c>
      <c r="H94" s="15" t="n">
        <f aca="false">H93/H92*100</f>
        <v>56.2091503267974</v>
      </c>
    </row>
    <row r="95" customFormat="false" ht="15.75" hidden="false" customHeight="true" outlineLevel="0" collapsed="false">
      <c r="A95" s="6" t="s">
        <v>34</v>
      </c>
      <c r="B95" s="14" t="s">
        <v>35</v>
      </c>
      <c r="C95" s="10" t="n">
        <f aca="false">D95+E95+F95+G95+H95</f>
        <v>318</v>
      </c>
      <c r="D95" s="11" t="n">
        <v>78</v>
      </c>
      <c r="E95" s="11" t="n">
        <v>49</v>
      </c>
      <c r="F95" s="11" t="n">
        <v>48</v>
      </c>
      <c r="G95" s="11" t="n">
        <v>76</v>
      </c>
      <c r="H95" s="11" t="n">
        <v>67</v>
      </c>
    </row>
    <row r="96" customFormat="false" ht="15" hidden="false" customHeight="false" outlineLevel="0" collapsed="false">
      <c r="A96" s="6"/>
      <c r="B96" s="14" t="s">
        <v>20</v>
      </c>
      <c r="C96" s="15" t="n">
        <f aca="false">C95/C92*100</f>
        <v>42.0634920634921</v>
      </c>
      <c r="D96" s="15" t="n">
        <f aca="false">D95/D92*100</f>
        <v>40.2061855670103</v>
      </c>
      <c r="E96" s="15" t="n">
        <f aca="false">E95/E92*100</f>
        <v>36.5671641791045</v>
      </c>
      <c r="F96" s="15" t="n">
        <f aca="false">F95/F92*100</f>
        <v>41.025641025641</v>
      </c>
      <c r="G96" s="15" t="n">
        <f aca="false">G95/G92*100</f>
        <v>48.1012658227848</v>
      </c>
      <c r="H96" s="15" t="n">
        <f aca="false">H95/H92*100</f>
        <v>43.7908496732026</v>
      </c>
    </row>
    <row r="97" customFormat="false" ht="15" hidden="false" customHeight="true" outlineLevel="0" collapsed="false">
      <c r="A97" s="6" t="s">
        <v>36</v>
      </c>
      <c r="B97" s="14" t="s">
        <v>37</v>
      </c>
      <c r="C97" s="10" t="n">
        <f aca="false">D97+E97+F97+G97+H97</f>
        <v>1</v>
      </c>
      <c r="D97" s="15" t="n">
        <v>1</v>
      </c>
      <c r="E97" s="18"/>
      <c r="F97" s="18"/>
      <c r="G97" s="18"/>
      <c r="H97" s="18"/>
    </row>
    <row r="98" customFormat="false" ht="15" hidden="false" customHeight="false" outlineLevel="0" collapsed="false">
      <c r="A98" s="6"/>
      <c r="B98" s="14" t="s">
        <v>20</v>
      </c>
      <c r="C98" s="15" t="n">
        <f aca="false">D98+E98+F98+G98+H98</f>
        <v>1.68695652173913</v>
      </c>
      <c r="D98" s="15" t="n">
        <f aca="false">D97/D94*100</f>
        <v>1.68695652173913</v>
      </c>
      <c r="E98" s="21"/>
      <c r="F98" s="22"/>
      <c r="G98" s="22"/>
      <c r="H98" s="22"/>
    </row>
    <row r="99" customFormat="false" ht="15.75" hidden="false" customHeight="false" outlineLevel="0" collapsed="false">
      <c r="A99" s="8" t="n">
        <v>11</v>
      </c>
      <c r="B99" s="9" t="s">
        <v>47</v>
      </c>
      <c r="C99" s="10" t="n">
        <f aca="false">D99+E99+F99+G99+H99</f>
        <v>756</v>
      </c>
      <c r="D99" s="11" t="n">
        <v>194</v>
      </c>
      <c r="E99" s="11" t="n">
        <v>134</v>
      </c>
      <c r="F99" s="11" t="n">
        <v>117</v>
      </c>
      <c r="G99" s="11" t="n">
        <v>158</v>
      </c>
      <c r="H99" s="11" t="n">
        <v>153</v>
      </c>
    </row>
    <row r="100" customFormat="false" ht="15.75" hidden="false" customHeight="true" outlineLevel="0" collapsed="false">
      <c r="A100" s="6" t="s">
        <v>32</v>
      </c>
      <c r="B100" s="14" t="s">
        <v>33</v>
      </c>
      <c r="C100" s="10" t="n">
        <f aca="false">D100+E100+F100+G100+H100</f>
        <v>517</v>
      </c>
      <c r="D100" s="11" t="n">
        <v>121</v>
      </c>
      <c r="E100" s="11" t="n">
        <v>100</v>
      </c>
      <c r="F100" s="11" t="n">
        <v>73</v>
      </c>
      <c r="G100" s="11" t="n">
        <v>113</v>
      </c>
      <c r="H100" s="11" t="n">
        <v>110</v>
      </c>
    </row>
    <row r="101" customFormat="false" ht="15" hidden="false" customHeight="false" outlineLevel="0" collapsed="false">
      <c r="A101" s="6"/>
      <c r="B101" s="14" t="s">
        <v>20</v>
      </c>
      <c r="C101" s="15" t="n">
        <f aca="false">C100/C99*100</f>
        <v>68.3862433862434</v>
      </c>
      <c r="D101" s="15" t="n">
        <f aca="false">D100/D99*100</f>
        <v>62.3711340206186</v>
      </c>
      <c r="E101" s="15" t="n">
        <f aca="false">E100/E99*100</f>
        <v>74.6268656716418</v>
      </c>
      <c r="F101" s="15" t="n">
        <f aca="false">F100/F99*100</f>
        <v>62.3931623931624</v>
      </c>
      <c r="G101" s="15" t="n">
        <f aca="false">G100/G99*100</f>
        <v>71.5189873417722</v>
      </c>
      <c r="H101" s="15" t="n">
        <f aca="false">H100/H99*100</f>
        <v>71.8954248366013</v>
      </c>
    </row>
    <row r="102" customFormat="false" ht="15.75" hidden="false" customHeight="true" outlineLevel="0" collapsed="false">
      <c r="A102" s="6" t="s">
        <v>34</v>
      </c>
      <c r="B102" s="14" t="s">
        <v>35</v>
      </c>
      <c r="C102" s="10" t="n">
        <f aca="false">D102+E102+F102+G102+H102</f>
        <v>238</v>
      </c>
      <c r="D102" s="11" t="n">
        <v>72</v>
      </c>
      <c r="E102" s="11" t="n">
        <v>34</v>
      </c>
      <c r="F102" s="11" t="n">
        <v>44</v>
      </c>
      <c r="G102" s="11" t="n">
        <v>45</v>
      </c>
      <c r="H102" s="11" t="n">
        <v>43</v>
      </c>
    </row>
    <row r="103" customFormat="false" ht="15" hidden="false" customHeight="false" outlineLevel="0" collapsed="false">
      <c r="A103" s="6"/>
      <c r="B103" s="14" t="s">
        <v>20</v>
      </c>
      <c r="C103" s="15" t="n">
        <f aca="false">C102/C99*100</f>
        <v>31.4814814814815</v>
      </c>
      <c r="D103" s="15" t="n">
        <f aca="false">D102/D99*100</f>
        <v>37.1134020618557</v>
      </c>
      <c r="E103" s="15" t="n">
        <f aca="false">E102/E99*100</f>
        <v>25.3731343283582</v>
      </c>
      <c r="F103" s="15" t="n">
        <f aca="false">F102/F99*100</f>
        <v>37.6068376068376</v>
      </c>
      <c r="G103" s="15" t="n">
        <f aca="false">G102/G99*100</f>
        <v>28.4810126582279</v>
      </c>
      <c r="H103" s="15" t="n">
        <f aca="false">H102/H99*100</f>
        <v>28.1045751633987</v>
      </c>
    </row>
    <row r="104" customFormat="false" ht="15" hidden="false" customHeight="true" outlineLevel="0" collapsed="false">
      <c r="A104" s="6" t="s">
        <v>36</v>
      </c>
      <c r="B104" s="14" t="s">
        <v>37</v>
      </c>
      <c r="C104" s="10" t="n">
        <f aca="false">D104+E104+F104+G104+H104</f>
        <v>1</v>
      </c>
      <c r="D104" s="15" t="n">
        <v>1</v>
      </c>
      <c r="E104" s="18"/>
      <c r="F104" s="18"/>
      <c r="G104" s="18"/>
      <c r="H104" s="18"/>
    </row>
    <row r="105" customFormat="false" ht="15" hidden="false" customHeight="false" outlineLevel="0" collapsed="false">
      <c r="A105" s="6"/>
      <c r="B105" s="14" t="s">
        <v>20</v>
      </c>
      <c r="C105" s="15" t="n">
        <f aca="false">D105+E105+F105+G105+H105</f>
        <v>1.60330578512397</v>
      </c>
      <c r="D105" s="15" t="n">
        <f aca="false">D104/D101*100</f>
        <v>1.60330578512397</v>
      </c>
      <c r="E105" s="21"/>
      <c r="F105" s="22"/>
      <c r="G105" s="22"/>
      <c r="H105" s="22"/>
    </row>
    <row r="106" customFormat="false" ht="15.75" hidden="false" customHeight="false" outlineLevel="0" collapsed="false">
      <c r="A106" s="8" t="n">
        <v>12</v>
      </c>
      <c r="B106" s="9" t="s">
        <v>48</v>
      </c>
      <c r="C106" s="10" t="n">
        <f aca="false">D106+E106+F106+G106+H106</f>
        <v>756</v>
      </c>
      <c r="D106" s="11" t="n">
        <v>194</v>
      </c>
      <c r="E106" s="11" t="n">
        <v>134</v>
      </c>
      <c r="F106" s="11" t="n">
        <v>117</v>
      </c>
      <c r="G106" s="11" t="n">
        <v>158</v>
      </c>
      <c r="H106" s="11" t="n">
        <v>153</v>
      </c>
    </row>
    <row r="107" customFormat="false" ht="15.75" hidden="false" customHeight="true" outlineLevel="0" collapsed="false">
      <c r="A107" s="6" t="s">
        <v>32</v>
      </c>
      <c r="B107" s="14" t="s">
        <v>33</v>
      </c>
      <c r="C107" s="10" t="n">
        <f aca="false">D107+E107+F107+G107+H107</f>
        <v>506</v>
      </c>
      <c r="D107" s="11" t="n">
        <v>117</v>
      </c>
      <c r="E107" s="11" t="n">
        <v>79</v>
      </c>
      <c r="F107" s="11" t="n">
        <v>72</v>
      </c>
      <c r="G107" s="11" t="n">
        <v>122</v>
      </c>
      <c r="H107" s="11" t="n">
        <v>116</v>
      </c>
    </row>
    <row r="108" customFormat="false" ht="15" hidden="false" customHeight="false" outlineLevel="0" collapsed="false">
      <c r="A108" s="6"/>
      <c r="B108" s="14" t="s">
        <v>20</v>
      </c>
      <c r="C108" s="15" t="n">
        <f aca="false">C107/C106*100</f>
        <v>66.9312169312169</v>
      </c>
      <c r="D108" s="15" t="n">
        <f aca="false">D107/D106*100</f>
        <v>60.3092783505155</v>
      </c>
      <c r="E108" s="15" t="n">
        <f aca="false">E107/E106*100</f>
        <v>58.955223880597</v>
      </c>
      <c r="F108" s="15" t="n">
        <f aca="false">F107/F106*100</f>
        <v>61.5384615384615</v>
      </c>
      <c r="G108" s="15" t="n">
        <f aca="false">G107/G106*100</f>
        <v>77.2151898734177</v>
      </c>
      <c r="H108" s="15" t="n">
        <f aca="false">H107/H106*100</f>
        <v>75.8169934640523</v>
      </c>
    </row>
    <row r="109" customFormat="false" ht="15.75" hidden="false" customHeight="true" outlineLevel="0" collapsed="false">
      <c r="A109" s="6" t="s">
        <v>34</v>
      </c>
      <c r="B109" s="14" t="s">
        <v>35</v>
      </c>
      <c r="C109" s="10" t="n">
        <f aca="false">D109+E109+F109+G109+H109</f>
        <v>249</v>
      </c>
      <c r="D109" s="11" t="n">
        <v>76</v>
      </c>
      <c r="E109" s="11" t="n">
        <v>55</v>
      </c>
      <c r="F109" s="11" t="n">
        <v>45</v>
      </c>
      <c r="G109" s="11" t="n">
        <v>36</v>
      </c>
      <c r="H109" s="11" t="n">
        <v>37</v>
      </c>
    </row>
    <row r="110" customFormat="false" ht="15" hidden="false" customHeight="false" outlineLevel="0" collapsed="false">
      <c r="A110" s="6"/>
      <c r="B110" s="14" t="s">
        <v>20</v>
      </c>
      <c r="C110" s="15" t="n">
        <f aca="false">C109/C106*100</f>
        <v>32.9365079365079</v>
      </c>
      <c r="D110" s="15" t="n">
        <f aca="false">D109/D106*100</f>
        <v>39.1752577319588</v>
      </c>
      <c r="E110" s="15" t="n">
        <f aca="false">E109/E106*100</f>
        <v>41.044776119403</v>
      </c>
      <c r="F110" s="15" t="n">
        <f aca="false">F109/F106*100</f>
        <v>38.4615384615385</v>
      </c>
      <c r="G110" s="15" t="n">
        <f aca="false">G109/G106*100</f>
        <v>22.7848101265823</v>
      </c>
      <c r="H110" s="15" t="n">
        <f aca="false">H109/H106*100</f>
        <v>24.1830065359477</v>
      </c>
    </row>
    <row r="111" customFormat="false" ht="15" hidden="false" customHeight="true" outlineLevel="0" collapsed="false">
      <c r="A111" s="6" t="s">
        <v>36</v>
      </c>
      <c r="B111" s="14" t="s">
        <v>37</v>
      </c>
      <c r="C111" s="10" t="n">
        <f aca="false">D111+E111+F111+G111+H111</f>
        <v>1</v>
      </c>
      <c r="D111" s="15" t="n">
        <v>1</v>
      </c>
      <c r="E111" s="18"/>
      <c r="F111" s="18"/>
      <c r="G111" s="18"/>
      <c r="H111" s="18"/>
    </row>
    <row r="112" customFormat="false" ht="15" hidden="false" customHeight="false" outlineLevel="0" collapsed="false">
      <c r="A112" s="6"/>
      <c r="B112" s="14" t="s">
        <v>20</v>
      </c>
      <c r="C112" s="15" t="n">
        <f aca="false">D112+E112+F112+G112+H112</f>
        <v>1.65811965811966</v>
      </c>
      <c r="D112" s="15" t="n">
        <f aca="false">D111/D108*100</f>
        <v>1.65811965811966</v>
      </c>
      <c r="E112" s="21"/>
      <c r="F112" s="22"/>
      <c r="G112" s="22"/>
      <c r="H112" s="22"/>
    </row>
    <row r="113" customFormat="false" ht="15" hidden="false" customHeight="false" outlineLevel="0" collapsed="false">
      <c r="A113" s="8" t="s">
        <v>49</v>
      </c>
      <c r="B113" s="9" t="s">
        <v>50</v>
      </c>
      <c r="C113" s="10" t="n">
        <f aca="false">D113+E113+F113+G113+H113</f>
        <v>0</v>
      </c>
      <c r="D113" s="10"/>
      <c r="E113" s="10"/>
      <c r="F113" s="10"/>
      <c r="G113" s="10"/>
      <c r="H113" s="6"/>
    </row>
    <row r="114" customFormat="false" ht="15.75" hidden="false" customHeight="false" outlineLevel="0" collapsed="false">
      <c r="A114" s="6" t="n">
        <v>1</v>
      </c>
      <c r="B114" s="14" t="s">
        <v>51</v>
      </c>
      <c r="C114" s="10" t="n">
        <f aca="false">D114+E114+F114+G114+H114</f>
        <v>742</v>
      </c>
      <c r="D114" s="11" t="n">
        <v>189</v>
      </c>
      <c r="E114" s="11" t="n">
        <v>130</v>
      </c>
      <c r="F114" s="11" t="n">
        <v>115</v>
      </c>
      <c r="G114" s="11" t="n">
        <v>155</v>
      </c>
      <c r="H114" s="11" t="n">
        <v>153</v>
      </c>
    </row>
    <row r="115" customFormat="false" ht="15" hidden="false" customHeight="false" outlineLevel="0" collapsed="false">
      <c r="A115" s="6"/>
      <c r="B115" s="14" t="s">
        <v>20</v>
      </c>
      <c r="C115" s="15" t="n">
        <f aca="false">C114/C57*100</f>
        <v>98.1481481481482</v>
      </c>
      <c r="D115" s="15" t="n">
        <f aca="false">D114/D57*100</f>
        <v>97.4226804123711</v>
      </c>
      <c r="E115" s="15" t="n">
        <f aca="false">E114/E57*100</f>
        <v>97.0149253731343</v>
      </c>
      <c r="F115" s="15" t="n">
        <f aca="false">F114/F57*100</f>
        <v>98.2905982905983</v>
      </c>
      <c r="G115" s="15" t="n">
        <f aca="false">G114/G57*100</f>
        <v>98.1012658227848</v>
      </c>
      <c r="H115" s="15" t="n">
        <f aca="false">H114/H57*100</f>
        <v>100</v>
      </c>
    </row>
    <row r="116" customFormat="false" ht="15" hidden="false" customHeight="false" outlineLevel="0" collapsed="false">
      <c r="A116" s="6" t="n">
        <v>2</v>
      </c>
      <c r="B116" s="14" t="s">
        <v>52</v>
      </c>
      <c r="C116" s="10" t="n">
        <f aca="false">D116+E116+F116+G116+H116</f>
        <v>14</v>
      </c>
      <c r="D116" s="18" t="n">
        <v>5</v>
      </c>
      <c r="E116" s="18" t="n">
        <v>4</v>
      </c>
      <c r="F116" s="18" t="n">
        <v>2</v>
      </c>
      <c r="G116" s="18" t="n">
        <v>3</v>
      </c>
      <c r="H116" s="18"/>
    </row>
    <row r="117" customFormat="false" ht="15" hidden="false" customHeight="false" outlineLevel="0" collapsed="false">
      <c r="A117" s="6"/>
      <c r="B117" s="14" t="s">
        <v>20</v>
      </c>
      <c r="C117" s="15" t="n">
        <f aca="false">C116/C106*100</f>
        <v>1.85185185185185</v>
      </c>
      <c r="D117" s="15" t="n">
        <f aca="false">D116/D106*100</f>
        <v>2.57731958762887</v>
      </c>
      <c r="E117" s="15" t="n">
        <f aca="false">E116/E106*100</f>
        <v>2.98507462686567</v>
      </c>
      <c r="F117" s="15" t="n">
        <f aca="false">F116/F106*100</f>
        <v>1.70940170940171</v>
      </c>
      <c r="G117" s="15" t="n">
        <f aca="false">G116/G106*100</f>
        <v>1.89873417721519</v>
      </c>
      <c r="H117" s="15" t="n">
        <f aca="false">H116/H106*100</f>
        <v>0</v>
      </c>
    </row>
    <row r="118" customFormat="false" ht="15" hidden="false" customHeight="false" outlineLevel="0" collapsed="false">
      <c r="A118" s="6" t="n">
        <v>3</v>
      </c>
      <c r="B118" s="14" t="s">
        <v>53</v>
      </c>
      <c r="C118" s="10" t="n">
        <f aca="false">D118+E118+F118+G118+H118</f>
        <v>14</v>
      </c>
      <c r="D118" s="18" t="n">
        <v>5</v>
      </c>
      <c r="E118" s="18" t="n">
        <v>4</v>
      </c>
      <c r="F118" s="18" t="n">
        <v>2</v>
      </c>
      <c r="G118" s="18" t="n">
        <v>3</v>
      </c>
      <c r="H118" s="18"/>
    </row>
    <row r="119" customFormat="false" ht="15" hidden="false" customHeight="false" outlineLevel="0" collapsed="false">
      <c r="A119" s="6"/>
      <c r="B119" s="14" t="s">
        <v>20</v>
      </c>
      <c r="C119" s="15" t="n">
        <f aca="false">C117</f>
        <v>1.85185185185185</v>
      </c>
      <c r="D119" s="15" t="n">
        <f aca="false">D117</f>
        <v>2.57731958762887</v>
      </c>
      <c r="E119" s="15" t="n">
        <f aca="false">E117</f>
        <v>2.98507462686567</v>
      </c>
      <c r="F119" s="15" t="n">
        <f aca="false">F117</f>
        <v>1.70940170940171</v>
      </c>
      <c r="G119" s="15" t="n">
        <f aca="false">G117</f>
        <v>1.89873417721519</v>
      </c>
      <c r="H119" s="15" t="n">
        <f aca="false">H117</f>
        <v>0</v>
      </c>
    </row>
    <row r="120" customFormat="false" ht="15" hidden="false" customHeight="false" outlineLevel="0" collapsed="false">
      <c r="A120" s="6" t="n">
        <v>4</v>
      </c>
      <c r="B120" s="14" t="s">
        <v>54</v>
      </c>
      <c r="C120" s="10" t="n">
        <f aca="false">D120+E120+F120+G120+H120</f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</row>
    <row r="121" customFormat="false" ht="15" hidden="false" customHeight="false" outlineLevel="0" collapsed="false">
      <c r="A121" s="6"/>
      <c r="B121" s="14" t="s">
        <v>20</v>
      </c>
      <c r="C121" s="10" t="n">
        <f aca="false">D121+E121+F121+G121+H121</f>
        <v>0</v>
      </c>
      <c r="D121" s="10" t="n">
        <f aca="false">E121+F121+G121+H121+I121</f>
        <v>0</v>
      </c>
      <c r="E121" s="10" t="n">
        <f aca="false">F121+G121+H121+I121+J121</f>
        <v>0</v>
      </c>
      <c r="F121" s="10" t="n">
        <f aca="false">G121+H121+I121+J121+K121</f>
        <v>0</v>
      </c>
      <c r="G121" s="10" t="n">
        <f aca="false">H121+I121+J121+K121+L121</f>
        <v>0</v>
      </c>
      <c r="H121" s="10" t="n">
        <f aca="false">I121+J121+K121+L121+M121</f>
        <v>0</v>
      </c>
    </row>
    <row r="122" customFormat="false" ht="43.5" hidden="false" customHeight="true" outlineLevel="0" collapsed="false">
      <c r="A122" s="8" t="s">
        <v>55</v>
      </c>
      <c r="B122" s="23" t="s">
        <v>56</v>
      </c>
      <c r="C122" s="18" t="n">
        <v>153</v>
      </c>
      <c r="D122" s="18"/>
      <c r="E122" s="18"/>
      <c r="F122" s="18"/>
      <c r="G122" s="18"/>
      <c r="H122" s="18" t="n">
        <v>153</v>
      </c>
    </row>
    <row r="123" customFormat="false" ht="15" hidden="false" customHeight="false" outlineLevel="0" collapsed="false">
      <c r="A123" s="8"/>
      <c r="B123" s="14" t="s">
        <v>20</v>
      </c>
      <c r="C123" s="22" t="n">
        <v>100</v>
      </c>
      <c r="D123" s="22"/>
      <c r="E123" s="22"/>
      <c r="F123" s="22"/>
      <c r="G123" s="22"/>
      <c r="H123" s="12" t="n">
        <v>1</v>
      </c>
    </row>
    <row r="124" customFormat="false" ht="15.75" hidden="false" customHeight="false" outlineLevel="0" collapsed="false">
      <c r="D124" s="2" t="s">
        <v>57</v>
      </c>
      <c r="E124" s="2"/>
      <c r="F124" s="2"/>
      <c r="G124" s="2"/>
      <c r="H124" s="2"/>
    </row>
    <row r="125" customFormat="false" ht="15.75" hidden="false" customHeight="false" outlineLevel="0" collapsed="false">
      <c r="D125" s="1" t="s">
        <v>58</v>
      </c>
      <c r="E125" s="1"/>
      <c r="F125" s="1"/>
      <c r="G125" s="1"/>
      <c r="H125" s="1"/>
    </row>
    <row r="126" customFormat="false" ht="15.75" hidden="false" customHeight="false" outlineLevel="0" collapsed="false">
      <c r="D126" s="2" t="s">
        <v>59</v>
      </c>
      <c r="E126" s="2"/>
      <c r="F126" s="2"/>
      <c r="G126" s="2"/>
      <c r="H126" s="2"/>
    </row>
  </sheetData>
  <mergeCells count="63">
    <mergeCell ref="A1:H1"/>
    <mergeCell ref="A2:H2"/>
    <mergeCell ref="A3:H3"/>
    <mergeCell ref="A4:H4"/>
    <mergeCell ref="A5:H5"/>
    <mergeCell ref="A6:H6"/>
    <mergeCell ref="A7:H7"/>
    <mergeCell ref="A8:H8"/>
    <mergeCell ref="A9:A10"/>
    <mergeCell ref="B9:B10"/>
    <mergeCell ref="C9:C10"/>
    <mergeCell ref="D9:H9"/>
    <mergeCell ref="A12:A13"/>
    <mergeCell ref="A15:A16"/>
    <mergeCell ref="A17:A18"/>
    <mergeCell ref="A19:A20"/>
    <mergeCell ref="A22:A23"/>
    <mergeCell ref="A24:A25"/>
    <mergeCell ref="A26:A27"/>
    <mergeCell ref="A30:A31"/>
    <mergeCell ref="A32:A33"/>
    <mergeCell ref="A34:A35"/>
    <mergeCell ref="A37:A38"/>
    <mergeCell ref="A39:A40"/>
    <mergeCell ref="A41:A42"/>
    <mergeCell ref="A44:A45"/>
    <mergeCell ref="A46:A47"/>
    <mergeCell ref="A48:A49"/>
    <mergeCell ref="A51:A52"/>
    <mergeCell ref="A53:A54"/>
    <mergeCell ref="A55:A56"/>
    <mergeCell ref="A58:A59"/>
    <mergeCell ref="A60:A61"/>
    <mergeCell ref="A62:A63"/>
    <mergeCell ref="A65:A66"/>
    <mergeCell ref="A67:A68"/>
    <mergeCell ref="A69:A70"/>
    <mergeCell ref="A72:A73"/>
    <mergeCell ref="A74:A75"/>
    <mergeCell ref="A76:A77"/>
    <mergeCell ref="A79:A80"/>
    <mergeCell ref="A81:A82"/>
    <mergeCell ref="A83:A84"/>
    <mergeCell ref="A86:A87"/>
    <mergeCell ref="A88:A89"/>
    <mergeCell ref="A90:A91"/>
    <mergeCell ref="A93:A94"/>
    <mergeCell ref="A95:A96"/>
    <mergeCell ref="A97:A98"/>
    <mergeCell ref="A100:A101"/>
    <mergeCell ref="A102:A103"/>
    <mergeCell ref="A104:A105"/>
    <mergeCell ref="A107:A108"/>
    <mergeCell ref="A109:A110"/>
    <mergeCell ref="A111:A112"/>
    <mergeCell ref="A114:A115"/>
    <mergeCell ref="A116:A117"/>
    <mergeCell ref="A118:A119"/>
    <mergeCell ref="A120:A121"/>
    <mergeCell ref="A122:A123"/>
    <mergeCell ref="D124:H124"/>
    <mergeCell ref="D125:H125"/>
    <mergeCell ref="D126:H1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6.41"/>
  </cols>
  <sheetData>
    <row r="1" customFormat="false" ht="15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61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25" t="s">
        <v>62</v>
      </c>
      <c r="B6" s="25"/>
      <c r="C6" s="25"/>
      <c r="D6" s="25"/>
      <c r="E6" s="25"/>
    </row>
    <row r="7" customFormat="false" ht="15.75" hidden="false" customHeight="false" outlineLevel="0" collapsed="false">
      <c r="A7" s="25" t="s">
        <v>63</v>
      </c>
      <c r="B7" s="25"/>
      <c r="C7" s="25"/>
      <c r="D7" s="25"/>
      <c r="E7" s="25"/>
      <c r="F7" s="25"/>
      <c r="G7" s="25"/>
    </row>
    <row r="8" customFormat="false" ht="15.75" hidden="false" customHeight="false" outlineLevel="0" collapsed="false">
      <c r="A8" s="26"/>
      <c r="B8" s="26"/>
      <c r="C8" s="26"/>
      <c r="D8" s="26"/>
      <c r="E8" s="26"/>
      <c r="F8" s="26"/>
      <c r="G8" s="26"/>
    </row>
    <row r="9" customFormat="false" ht="15.75" hidden="false" customHeight="false" outlineLevel="0" collapsed="false">
      <c r="A9" s="27" t="s">
        <v>7</v>
      </c>
      <c r="B9" s="28" t="s">
        <v>8</v>
      </c>
      <c r="C9" s="28" t="s">
        <v>64</v>
      </c>
      <c r="D9" s="27" t="s">
        <v>65</v>
      </c>
    </row>
    <row r="10" customFormat="false" ht="18.75" hidden="false" customHeight="false" outlineLevel="0" collapsed="false">
      <c r="A10" s="29" t="s">
        <v>16</v>
      </c>
      <c r="B10" s="30" t="s">
        <v>66</v>
      </c>
      <c r="C10" s="28" t="s">
        <v>67</v>
      </c>
      <c r="D10" s="27" t="s">
        <v>68</v>
      </c>
    </row>
    <row r="11" customFormat="false" ht="15.75" hidden="false" customHeight="false" outlineLevel="0" collapsed="false">
      <c r="A11" s="29" t="s">
        <v>18</v>
      </c>
      <c r="B11" s="30" t="s">
        <v>69</v>
      </c>
      <c r="C11" s="28"/>
      <c r="D11" s="27" t="s">
        <v>70</v>
      </c>
    </row>
    <row r="12" customFormat="false" ht="18.75" hidden="false" customHeight="false" outlineLevel="0" collapsed="false">
      <c r="A12" s="27" t="n">
        <v>1</v>
      </c>
      <c r="B12" s="31" t="s">
        <v>71</v>
      </c>
      <c r="C12" s="28" t="s">
        <v>67</v>
      </c>
      <c r="D12" s="27" t="s">
        <v>68</v>
      </c>
    </row>
    <row r="13" customFormat="false" ht="15.75" hidden="false" customHeight="false" outlineLevel="0" collapsed="false">
      <c r="A13" s="27" t="n">
        <v>2</v>
      </c>
      <c r="B13" s="31" t="s">
        <v>72</v>
      </c>
      <c r="C13" s="28"/>
      <c r="D13" s="27" t="s">
        <v>70</v>
      </c>
    </row>
    <row r="14" customFormat="false" ht="15.75" hidden="false" customHeight="false" outlineLevel="0" collapsed="false">
      <c r="A14" s="27" t="n">
        <v>3</v>
      </c>
      <c r="B14" s="31" t="s">
        <v>73</v>
      </c>
      <c r="C14" s="28"/>
      <c r="D14" s="27" t="s">
        <v>70</v>
      </c>
    </row>
    <row r="15" customFormat="false" ht="15.75" hidden="false" customHeight="false" outlineLevel="0" collapsed="false">
      <c r="A15" s="27" t="n">
        <v>4</v>
      </c>
      <c r="B15" s="31" t="s">
        <v>74</v>
      </c>
      <c r="C15" s="28"/>
      <c r="D15" s="27" t="s">
        <v>70</v>
      </c>
    </row>
    <row r="16" customFormat="false" ht="15.75" hidden="false" customHeight="false" outlineLevel="0" collapsed="false">
      <c r="A16" s="29" t="s">
        <v>21</v>
      </c>
      <c r="B16" s="30" t="s">
        <v>75</v>
      </c>
      <c r="C16" s="28" t="n">
        <v>1</v>
      </c>
      <c r="D16" s="27" t="s">
        <v>70</v>
      </c>
    </row>
    <row r="17" customFormat="false" ht="18.75" hidden="false" customHeight="false" outlineLevel="0" collapsed="false">
      <c r="A17" s="29" t="s">
        <v>27</v>
      </c>
      <c r="B17" s="30" t="s">
        <v>76</v>
      </c>
      <c r="C17" s="27" t="s">
        <v>77</v>
      </c>
      <c r="D17" s="27" t="s">
        <v>78</v>
      </c>
    </row>
    <row r="18" customFormat="false" ht="18.75" hidden="false" customHeight="false" outlineLevel="0" collapsed="false">
      <c r="A18" s="29" t="s">
        <v>29</v>
      </c>
      <c r="B18" s="30" t="s">
        <v>79</v>
      </c>
      <c r="C18" s="27" t="s">
        <v>80</v>
      </c>
      <c r="D18" s="27" t="s">
        <v>81</v>
      </c>
    </row>
    <row r="19" customFormat="false" ht="18.75" hidden="false" customHeight="false" outlineLevel="0" collapsed="false">
      <c r="A19" s="29" t="s">
        <v>49</v>
      </c>
      <c r="B19" s="30" t="s">
        <v>82</v>
      </c>
      <c r="C19" s="27" t="s">
        <v>83</v>
      </c>
      <c r="D19" s="27" t="s">
        <v>84</v>
      </c>
    </row>
    <row r="20" customFormat="false" ht="18.75" hidden="false" customHeight="false" outlineLevel="0" collapsed="false">
      <c r="A20" s="27" t="n">
        <v>1</v>
      </c>
      <c r="B20" s="31" t="s">
        <v>85</v>
      </c>
      <c r="C20" s="27" t="s">
        <v>86</v>
      </c>
      <c r="D20" s="27" t="s">
        <v>68</v>
      </c>
    </row>
    <row r="21" customFormat="false" ht="18.75" hidden="false" customHeight="false" outlineLevel="0" collapsed="false">
      <c r="A21" s="27" t="n">
        <v>2</v>
      </c>
      <c r="B21" s="31" t="s">
        <v>87</v>
      </c>
      <c r="C21" s="28" t="n">
        <v>0</v>
      </c>
      <c r="D21" s="27"/>
    </row>
    <row r="22" customFormat="false" ht="18.75" hidden="false" customHeight="false" outlineLevel="0" collapsed="false">
      <c r="A22" s="27" t="n">
        <v>3</v>
      </c>
      <c r="B22" s="31" t="s">
        <v>88</v>
      </c>
      <c r="C22" s="27" t="s">
        <v>89</v>
      </c>
      <c r="D22" s="27" t="s">
        <v>90</v>
      </c>
    </row>
    <row r="23" customFormat="false" ht="50.25" hidden="false" customHeight="false" outlineLevel="0" collapsed="false">
      <c r="A23" s="27" t="n">
        <v>4</v>
      </c>
      <c r="B23" s="32" t="s">
        <v>91</v>
      </c>
      <c r="C23" s="28" t="n">
        <v>0</v>
      </c>
      <c r="D23" s="27"/>
    </row>
    <row r="24" customFormat="false" ht="18.75" hidden="false" customHeight="false" outlineLevel="0" collapsed="false">
      <c r="A24" s="27" t="n">
        <v>5</v>
      </c>
      <c r="B24" s="31" t="s">
        <v>92</v>
      </c>
      <c r="C24" s="27" t="s">
        <v>93</v>
      </c>
      <c r="D24" s="27" t="s">
        <v>68</v>
      </c>
    </row>
    <row r="25" customFormat="false" ht="15.75" hidden="false" customHeight="true" outlineLevel="0" collapsed="false">
      <c r="A25" s="29" t="s">
        <v>55</v>
      </c>
      <c r="B25" s="30" t="s">
        <v>94</v>
      </c>
      <c r="C25" s="27" t="n">
        <v>20</v>
      </c>
      <c r="D25" s="27" t="s">
        <v>95</v>
      </c>
    </row>
    <row r="26" customFormat="false" ht="15.75" hidden="false" customHeight="false" outlineLevel="0" collapsed="false">
      <c r="A26" s="29"/>
      <c r="B26" s="31" t="s">
        <v>96</v>
      </c>
      <c r="C26" s="27"/>
      <c r="D26" s="27"/>
    </row>
    <row r="27" customFormat="false" ht="15.75" hidden="false" customHeight="false" outlineLevel="0" collapsed="false">
      <c r="A27" s="27" t="n">
        <v>1</v>
      </c>
      <c r="B27" s="31" t="s">
        <v>97</v>
      </c>
      <c r="C27" s="27" t="n">
        <v>4</v>
      </c>
      <c r="D27" s="27" t="n">
        <v>1</v>
      </c>
    </row>
    <row r="28" customFormat="false" ht="15.75" hidden="false" customHeight="false" outlineLevel="0" collapsed="false">
      <c r="A28" s="27" t="n">
        <v>2</v>
      </c>
      <c r="B28" s="31" t="s">
        <v>98</v>
      </c>
      <c r="C28" s="27" t="n">
        <v>4</v>
      </c>
      <c r="D28" s="27" t="n">
        <v>1</v>
      </c>
    </row>
    <row r="29" customFormat="false" ht="15.75" hidden="false" customHeight="false" outlineLevel="0" collapsed="false">
      <c r="A29" s="27" t="n">
        <v>3</v>
      </c>
      <c r="B29" s="31" t="s">
        <v>99</v>
      </c>
      <c r="C29" s="27" t="n">
        <v>4</v>
      </c>
      <c r="D29" s="27" t="n">
        <v>1</v>
      </c>
    </row>
    <row r="30" customFormat="false" ht="15.75" hidden="false" customHeight="false" outlineLevel="0" collapsed="false">
      <c r="A30" s="27" t="n">
        <v>4</v>
      </c>
      <c r="B30" s="31" t="s">
        <v>100</v>
      </c>
      <c r="C30" s="27" t="n">
        <v>4</v>
      </c>
      <c r="D30" s="27" t="n">
        <v>1</v>
      </c>
    </row>
    <row r="31" customFormat="false" ht="15.75" hidden="false" customHeight="false" outlineLevel="0" collapsed="false">
      <c r="A31" s="27" t="n">
        <v>5</v>
      </c>
      <c r="B31" s="31" t="s">
        <v>101</v>
      </c>
      <c r="C31" s="27" t="n">
        <v>4</v>
      </c>
      <c r="D31" s="27" t="n">
        <v>1</v>
      </c>
    </row>
    <row r="32" customFormat="false" ht="15.75" hidden="false" customHeight="true" outlineLevel="0" collapsed="false">
      <c r="A32" s="29" t="s">
        <v>102</v>
      </c>
      <c r="B32" s="30" t="s">
        <v>103</v>
      </c>
      <c r="C32" s="28" t="n">
        <v>49</v>
      </c>
      <c r="D32" s="27" t="s">
        <v>104</v>
      </c>
    </row>
    <row r="33" customFormat="false" ht="15.75" hidden="false" customHeight="false" outlineLevel="0" collapsed="false">
      <c r="A33" s="29"/>
      <c r="B33" s="30" t="s">
        <v>105</v>
      </c>
      <c r="C33" s="28"/>
      <c r="D33" s="27"/>
    </row>
    <row r="34" customFormat="false" ht="15.75" hidden="false" customHeight="false" outlineLevel="0" collapsed="false">
      <c r="A34" s="29" t="s">
        <v>106</v>
      </c>
      <c r="B34" s="30" t="s">
        <v>107</v>
      </c>
      <c r="C34" s="28"/>
      <c r="D34" s="27" t="s">
        <v>108</v>
      </c>
    </row>
    <row r="35" customFormat="false" ht="15.75" hidden="false" customHeight="false" outlineLevel="0" collapsed="false">
      <c r="A35" s="27" t="n">
        <v>1</v>
      </c>
      <c r="B35" s="31" t="s">
        <v>109</v>
      </c>
      <c r="C35" s="28" t="n">
        <v>1</v>
      </c>
      <c r="D35" s="27"/>
    </row>
    <row r="36" customFormat="false" ht="15.75" hidden="false" customHeight="false" outlineLevel="0" collapsed="false">
      <c r="A36" s="27" t="n">
        <v>2</v>
      </c>
      <c r="B36" s="31" t="s">
        <v>110</v>
      </c>
      <c r="C36" s="28" t="n">
        <v>2</v>
      </c>
      <c r="D36" s="27"/>
    </row>
    <row r="37" customFormat="false" ht="15.75" hidden="false" customHeight="false" outlineLevel="0" collapsed="false">
      <c r="A37" s="27" t="n">
        <v>3</v>
      </c>
      <c r="B37" s="31" t="s">
        <v>111</v>
      </c>
      <c r="C37" s="28" t="n">
        <v>0</v>
      </c>
      <c r="D37" s="27"/>
    </row>
    <row r="38" customFormat="false" ht="15.75" hidden="false" customHeight="false" outlineLevel="0" collapsed="false">
      <c r="A38" s="27" t="n">
        <v>4</v>
      </c>
      <c r="B38" s="31" t="s">
        <v>112</v>
      </c>
      <c r="C38" s="28" t="n">
        <v>13</v>
      </c>
      <c r="D38" s="27"/>
    </row>
    <row r="39" customFormat="false" ht="15.75" hidden="false" customHeight="false" outlineLevel="0" collapsed="false">
      <c r="A39" s="27" t="n">
        <v>5</v>
      </c>
      <c r="B39" s="31" t="s">
        <v>113</v>
      </c>
      <c r="C39" s="28" t="n">
        <v>2</v>
      </c>
      <c r="D39" s="27"/>
    </row>
    <row r="40" customFormat="false" ht="15.75" hidden="false" customHeight="false" outlineLevel="0" collapsed="false">
      <c r="A40" s="27" t="n">
        <v>6</v>
      </c>
      <c r="B40" s="31" t="s">
        <v>114</v>
      </c>
      <c r="C40" s="28"/>
      <c r="D40" s="27"/>
    </row>
    <row r="41" customFormat="false" ht="15.75" hidden="false" customHeight="false" outlineLevel="0" collapsed="false">
      <c r="A41" s="33"/>
      <c r="B41" s="34"/>
      <c r="C41" s="35"/>
      <c r="D41" s="33"/>
      <c r="E41" s="36"/>
      <c r="F41" s="36"/>
    </row>
    <row r="42" customFormat="false" ht="15.75" hidden="false" customHeight="false" outlineLevel="0" collapsed="false">
      <c r="A42" s="33"/>
      <c r="B42" s="34"/>
      <c r="C42" s="35"/>
      <c r="D42" s="33"/>
      <c r="E42" s="36"/>
      <c r="F42" s="36"/>
    </row>
    <row r="43" customFormat="false" ht="15.75" hidden="false" customHeight="false" outlineLevel="0" collapsed="false">
      <c r="A43" s="33"/>
      <c r="B43" s="34"/>
      <c r="C43" s="35"/>
      <c r="D43" s="33"/>
      <c r="E43" s="36"/>
      <c r="F43" s="36"/>
    </row>
    <row r="44" customFormat="false" ht="15.75" hidden="false" customHeight="false" outlineLevel="0" collapsed="false">
      <c r="A44" s="33"/>
      <c r="B44" s="34"/>
      <c r="C44" s="35"/>
      <c r="D44" s="33"/>
      <c r="E44" s="36"/>
      <c r="F44" s="36"/>
    </row>
    <row r="45" customFormat="false" ht="15.75" hidden="false" customHeight="false" outlineLevel="0" collapsed="false">
      <c r="A45" s="33"/>
      <c r="B45" s="34"/>
      <c r="C45" s="35"/>
      <c r="D45" s="33"/>
      <c r="E45" s="36"/>
      <c r="F45" s="36"/>
    </row>
    <row r="46" customFormat="false" ht="15.75" hidden="false" customHeight="false" outlineLevel="0" collapsed="false">
      <c r="A46" s="33"/>
      <c r="B46" s="34"/>
      <c r="C46" s="35"/>
      <c r="D46" s="33"/>
      <c r="E46" s="36"/>
      <c r="F46" s="36"/>
    </row>
    <row r="47" customFormat="false" ht="15.75" hidden="false" customHeight="false" outlineLevel="0" collapsed="false">
      <c r="A47" s="33"/>
      <c r="B47" s="34"/>
      <c r="C47" s="35"/>
      <c r="D47" s="33"/>
      <c r="E47" s="36"/>
      <c r="F47" s="36"/>
    </row>
    <row r="48" customFormat="false" ht="15.75" hidden="false" customHeight="false" outlineLevel="0" collapsed="false">
      <c r="A48" s="33"/>
      <c r="B48" s="34"/>
      <c r="C48" s="35"/>
      <c r="D48" s="33"/>
      <c r="E48" s="36"/>
      <c r="F48" s="36"/>
    </row>
    <row r="49" customFormat="false" ht="18.75" hidden="false" customHeight="false" outlineLevel="0" collapsed="false">
      <c r="A49" s="37"/>
      <c r="B49" s="37" t="s">
        <v>8</v>
      </c>
      <c r="C49" s="38" t="s">
        <v>115</v>
      </c>
      <c r="D49" s="39"/>
    </row>
    <row r="50" customFormat="false" ht="15.75" hidden="false" customHeight="false" outlineLevel="0" collapsed="false">
      <c r="A50" s="40" t="s">
        <v>116</v>
      </c>
      <c r="B50" s="40" t="s">
        <v>117</v>
      </c>
      <c r="C50" s="38" t="s">
        <v>118</v>
      </c>
      <c r="D50" s="39"/>
    </row>
    <row r="51" customFormat="false" ht="15.75" hidden="false" customHeight="false" outlineLevel="0" collapsed="false">
      <c r="A51" s="40" t="s">
        <v>119</v>
      </c>
      <c r="B51" s="40" t="s">
        <v>120</v>
      </c>
      <c r="C51" s="38" t="s">
        <v>121</v>
      </c>
      <c r="D51" s="39"/>
    </row>
    <row r="52" customFormat="false" ht="31.5" hidden="false" customHeight="true" outlineLevel="0" collapsed="false">
      <c r="A52" s="37"/>
      <c r="B52" s="38" t="s">
        <v>8</v>
      </c>
      <c r="C52" s="38" t="s">
        <v>122</v>
      </c>
      <c r="D52" s="38" t="s">
        <v>123</v>
      </c>
      <c r="E52" s="38" t="s">
        <v>124</v>
      </c>
    </row>
    <row r="53" customFormat="false" ht="31.5" hidden="false" customHeight="false" outlineLevel="0" collapsed="false">
      <c r="A53" s="37"/>
      <c r="B53" s="38"/>
      <c r="C53" s="38"/>
      <c r="D53" s="38"/>
      <c r="E53" s="38" t="s">
        <v>125</v>
      </c>
    </row>
    <row r="54" customFormat="false" ht="15.75" hidden="false" customHeight="true" outlineLevel="0" collapsed="false">
      <c r="A54" s="40" t="s">
        <v>126</v>
      </c>
      <c r="B54" s="40" t="s">
        <v>127</v>
      </c>
      <c r="C54" s="38" t="s">
        <v>128</v>
      </c>
      <c r="D54" s="38" t="n">
        <v>560</v>
      </c>
      <c r="E54" s="38" t="s">
        <v>129</v>
      </c>
    </row>
    <row r="55" customFormat="false" ht="15.75" hidden="false" customHeight="false" outlineLevel="0" collapsed="false">
      <c r="A55" s="40"/>
      <c r="B55" s="40" t="s">
        <v>130</v>
      </c>
      <c r="C55" s="38"/>
      <c r="D55" s="38"/>
      <c r="E55" s="38"/>
    </row>
    <row r="56" customFormat="false" ht="15.75" hidden="false" customHeight="false" outlineLevel="0" collapsed="false">
      <c r="A56" s="40" t="s">
        <v>131</v>
      </c>
      <c r="B56" s="40" t="s">
        <v>132</v>
      </c>
      <c r="C56" s="37" t="n">
        <v>0</v>
      </c>
      <c r="D56" s="38" t="n">
        <v>0</v>
      </c>
      <c r="E56" s="37" t="n">
        <v>0</v>
      </c>
    </row>
    <row r="57" customFormat="false" ht="31.5" hidden="false" customHeight="true" outlineLevel="0" collapsed="false">
      <c r="A57" s="40" t="s">
        <v>133</v>
      </c>
      <c r="B57" s="40" t="s">
        <v>134</v>
      </c>
      <c r="C57" s="38" t="s">
        <v>135</v>
      </c>
      <c r="D57" s="38" t="s">
        <v>136</v>
      </c>
      <c r="E57" s="38"/>
      <c r="F57" s="38" t="s">
        <v>137</v>
      </c>
      <c r="G57" s="38"/>
    </row>
    <row r="58" customFormat="false" ht="31.5" hidden="false" customHeight="false" outlineLevel="0" collapsed="false">
      <c r="A58" s="40"/>
      <c r="B58" s="40"/>
      <c r="C58" s="38"/>
      <c r="D58" s="38" t="s">
        <v>138</v>
      </c>
      <c r="E58" s="38" t="s">
        <v>139</v>
      </c>
      <c r="F58" s="38" t="s">
        <v>138</v>
      </c>
      <c r="G58" s="38" t="s">
        <v>139</v>
      </c>
    </row>
    <row r="59" customFormat="false" ht="15.75" hidden="false" customHeight="false" outlineLevel="0" collapsed="false">
      <c r="A59" s="41" t="n">
        <v>1</v>
      </c>
      <c r="B59" s="42" t="s">
        <v>140</v>
      </c>
      <c r="C59" s="38" t="n">
        <v>2</v>
      </c>
      <c r="D59" s="38"/>
      <c r="E59" s="38" t="n">
        <v>3</v>
      </c>
      <c r="F59" s="38"/>
      <c r="G59" s="38" t="s">
        <v>141</v>
      </c>
    </row>
    <row r="60" customFormat="false" ht="15.75" hidden="false" customHeight="false" outlineLevel="0" collapsed="false">
      <c r="A60" s="41" t="n">
        <v>2</v>
      </c>
      <c r="B60" s="42" t="s">
        <v>142</v>
      </c>
      <c r="C60" s="38"/>
      <c r="D60" s="38"/>
      <c r="E60" s="38"/>
      <c r="F60" s="38"/>
      <c r="G60" s="38"/>
    </row>
    <row r="61" customFormat="false" ht="15.75" hidden="false" customHeight="true" outlineLevel="0" collapsed="false">
      <c r="A61" s="43"/>
      <c r="B61" s="43"/>
      <c r="C61" s="43"/>
      <c r="D61" s="43"/>
      <c r="E61" s="43"/>
      <c r="F61" s="43"/>
      <c r="G61" s="43"/>
    </row>
    <row r="62" customFormat="false" ht="15.75" hidden="false" customHeight="false" outlineLevel="0" collapsed="false">
      <c r="A62" s="37"/>
      <c r="B62" s="37"/>
      <c r="C62" s="38" t="s">
        <v>143</v>
      </c>
      <c r="D62" s="38" t="s">
        <v>144</v>
      </c>
    </row>
    <row r="63" customFormat="false" ht="31.5" hidden="false" customHeight="false" outlineLevel="0" collapsed="false">
      <c r="A63" s="40" t="s">
        <v>145</v>
      </c>
      <c r="B63" s="40" t="s">
        <v>146</v>
      </c>
      <c r="C63" s="38" t="s">
        <v>147</v>
      </c>
      <c r="D63" s="38"/>
    </row>
    <row r="64" customFormat="false" ht="31.5" hidden="false" customHeight="false" outlineLevel="0" collapsed="false">
      <c r="A64" s="40" t="s">
        <v>148</v>
      </c>
      <c r="B64" s="40" t="s">
        <v>149</v>
      </c>
      <c r="C64" s="38" t="s">
        <v>147</v>
      </c>
      <c r="D64" s="38"/>
    </row>
    <row r="65" customFormat="false" ht="15.75" hidden="false" customHeight="false" outlineLevel="0" collapsed="false">
      <c r="A65" s="40" t="s">
        <v>150</v>
      </c>
      <c r="B65" s="40" t="s">
        <v>151</v>
      </c>
      <c r="C65" s="38" t="s">
        <v>147</v>
      </c>
      <c r="D65" s="38"/>
    </row>
    <row r="66" customFormat="false" ht="31.5" hidden="false" customHeight="false" outlineLevel="0" collapsed="false">
      <c r="A66" s="40" t="s">
        <v>152</v>
      </c>
      <c r="B66" s="40" t="s">
        <v>153</v>
      </c>
      <c r="C66" s="38" t="s">
        <v>147</v>
      </c>
      <c r="D66" s="38"/>
    </row>
    <row r="67" customFormat="false" ht="15.75" hidden="false" customHeight="false" outlineLevel="0" collapsed="false">
      <c r="A67" s="40" t="s">
        <v>154</v>
      </c>
      <c r="B67" s="40" t="s">
        <v>155</v>
      </c>
      <c r="C67" s="38" t="s">
        <v>147</v>
      </c>
      <c r="D67" s="38"/>
    </row>
    <row r="68" customFormat="false" ht="15.75" hidden="false" customHeight="false" outlineLevel="0" collapsed="false">
      <c r="C68" s="2" t="s">
        <v>156</v>
      </c>
      <c r="D68" s="2"/>
      <c r="E68" s="2"/>
      <c r="F68" s="2"/>
      <c r="G68" s="2"/>
    </row>
    <row r="69" customFormat="false" ht="15.75" hidden="false" customHeight="false" outlineLevel="0" collapsed="false">
      <c r="C69" s="1" t="s">
        <v>58</v>
      </c>
      <c r="D69" s="1"/>
      <c r="E69" s="1"/>
      <c r="F69" s="1"/>
      <c r="G69" s="1"/>
    </row>
    <row r="70" customFormat="false" ht="15.75" hidden="false" customHeight="false" outlineLevel="0" collapsed="false">
      <c r="C70" s="2" t="s">
        <v>59</v>
      </c>
      <c r="D70" s="2"/>
      <c r="E70" s="2"/>
      <c r="F70" s="2"/>
      <c r="G70" s="2"/>
    </row>
    <row r="71" customFormat="false" ht="15.75" hidden="false" customHeight="false" outlineLevel="0" collapsed="false">
      <c r="A71" s="26"/>
    </row>
    <row r="72" customFormat="false" ht="15.75" hidden="false" customHeight="false" outlineLevel="0" collapsed="false">
      <c r="A72" s="26"/>
    </row>
    <row r="76" customFormat="false" ht="15.75" hidden="false" customHeight="false" outlineLevel="0" collapsed="false">
      <c r="C76" s="1" t="s">
        <v>157</v>
      </c>
      <c r="D76" s="1"/>
      <c r="E76" s="1"/>
      <c r="F76" s="1"/>
      <c r="G76" s="1"/>
    </row>
  </sheetData>
  <mergeCells count="27">
    <mergeCell ref="A1:G1"/>
    <mergeCell ref="A3:G3"/>
    <mergeCell ref="A4:H4"/>
    <mergeCell ref="A5:H5"/>
    <mergeCell ref="A25:A26"/>
    <mergeCell ref="C25:C26"/>
    <mergeCell ref="D25:D26"/>
    <mergeCell ref="A32:A33"/>
    <mergeCell ref="C32:C33"/>
    <mergeCell ref="D32:D33"/>
    <mergeCell ref="A52:A53"/>
    <mergeCell ref="B52:B53"/>
    <mergeCell ref="C52:C53"/>
    <mergeCell ref="D52:D53"/>
    <mergeCell ref="A54:A55"/>
    <mergeCell ref="C54:C55"/>
    <mergeCell ref="D54:D55"/>
    <mergeCell ref="E54:E55"/>
    <mergeCell ref="A57:A58"/>
    <mergeCell ref="B57:B58"/>
    <mergeCell ref="D57:E57"/>
    <mergeCell ref="F57:G57"/>
    <mergeCell ref="A61:G61"/>
    <mergeCell ref="C68:G68"/>
    <mergeCell ref="C69:G69"/>
    <mergeCell ref="C70:G70"/>
    <mergeCell ref="C76:G76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7" activeCellId="0" sqref="R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99"/>
    <col collapsed="false" customWidth="true" hidden="false" outlineLevel="0" max="3" min="3" style="0" width="7.42"/>
    <col collapsed="false" customWidth="true" hidden="false" outlineLevel="0" max="7" min="4" style="0" width="6.56"/>
    <col collapsed="false" customWidth="true" hidden="false" outlineLevel="0" max="8" min="8" style="0" width="8.85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6.56"/>
    <col collapsed="false" customWidth="true" hidden="false" outlineLevel="0" max="15" min="15" style="0" width="7.42"/>
    <col collapsed="false" customWidth="true" hidden="false" outlineLevel="0" max="16" min="16" style="0" width="5.71"/>
  </cols>
  <sheetData>
    <row r="1" customFormat="false" ht="15.75" hidden="false" customHeight="fals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3" t="s">
        <v>159</v>
      </c>
      <c r="B4" s="3"/>
      <c r="C4" s="3"/>
      <c r="D4" s="44"/>
      <c r="E4" s="44"/>
      <c r="F4" s="44"/>
    </row>
    <row r="5" customFormat="false" ht="15.75" hidden="false" customHeight="true" outlineLevel="0" collapsed="false">
      <c r="A5" s="4" t="s">
        <v>160</v>
      </c>
      <c r="B5" s="4"/>
      <c r="C5" s="4"/>
      <c r="D5" s="4"/>
      <c r="E5" s="4"/>
      <c r="F5" s="4"/>
    </row>
    <row r="6" customFormat="false" ht="15.75" hidden="false" customHeight="true" outlineLevel="0" collapsed="false">
      <c r="A6" s="45" t="s">
        <v>16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15.75" hidden="false" customHeight="false" outlineLevel="0" collapsed="false">
      <c r="A7" s="1" t="s">
        <v>16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34.5" hidden="false" customHeight="true" outlineLevel="0" collapsed="false">
      <c r="A9" s="47" t="s">
        <v>7</v>
      </c>
      <c r="B9" s="47" t="s">
        <v>8</v>
      </c>
      <c r="C9" s="47" t="s">
        <v>9</v>
      </c>
      <c r="D9" s="47" t="s">
        <v>163</v>
      </c>
      <c r="E9" s="47"/>
      <c r="F9" s="47"/>
      <c r="G9" s="47"/>
      <c r="H9" s="47"/>
      <c r="I9" s="47"/>
      <c r="J9" s="47" t="s">
        <v>164</v>
      </c>
      <c r="K9" s="47"/>
      <c r="L9" s="47"/>
      <c r="M9" s="47" t="s">
        <v>165</v>
      </c>
      <c r="N9" s="47"/>
      <c r="O9" s="47"/>
      <c r="P9" s="47"/>
    </row>
    <row r="10" customFormat="false" ht="15" hidden="false" customHeight="true" outlineLevel="0" collapsed="false">
      <c r="A10" s="47"/>
      <c r="B10" s="47"/>
      <c r="C10" s="47"/>
      <c r="D10" s="47" t="s">
        <v>166</v>
      </c>
      <c r="E10" s="47" t="s">
        <v>167</v>
      </c>
      <c r="F10" s="47" t="s">
        <v>168</v>
      </c>
      <c r="G10" s="47" t="s">
        <v>169</v>
      </c>
      <c r="H10" s="47" t="s">
        <v>170</v>
      </c>
      <c r="I10" s="47" t="s">
        <v>171</v>
      </c>
      <c r="J10" s="47" t="s">
        <v>172</v>
      </c>
      <c r="K10" s="47" t="s">
        <v>173</v>
      </c>
      <c r="L10" s="47" t="s">
        <v>174</v>
      </c>
      <c r="M10" s="47" t="s">
        <v>23</v>
      </c>
      <c r="N10" s="47" t="s">
        <v>175</v>
      </c>
      <c r="O10" s="47" t="s">
        <v>25</v>
      </c>
      <c r="P10" s="47" t="s">
        <v>169</v>
      </c>
    </row>
    <row r="11" customFormat="false" ht="1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29.2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82.5" hidden="false" customHeight="true" outlineLevel="0" collapsed="false">
      <c r="A13" s="48"/>
      <c r="B13" s="49" t="s">
        <v>176</v>
      </c>
      <c r="C13" s="50" t="n">
        <f aca="false">SUM(D13:I13)</f>
        <v>41</v>
      </c>
      <c r="D13" s="51" t="n">
        <v>0</v>
      </c>
      <c r="E13" s="51" t="n">
        <v>0</v>
      </c>
      <c r="F13" s="51" t="n">
        <v>31</v>
      </c>
      <c r="G13" s="51" t="n">
        <f aca="false">G14+G25+G22</f>
        <v>6</v>
      </c>
      <c r="H13" s="51" t="n">
        <v>1</v>
      </c>
      <c r="I13" s="51" t="n">
        <f aca="false">I14+I25+I22</f>
        <v>3</v>
      </c>
      <c r="J13" s="51" t="n">
        <f aca="false">J14+J25+J22</f>
        <v>1</v>
      </c>
      <c r="K13" s="51" t="n">
        <f aca="false">K14+K25+K22</f>
        <v>9</v>
      </c>
      <c r="L13" s="51" t="n">
        <f aca="false">L14+L25+L22</f>
        <v>26</v>
      </c>
      <c r="M13" s="51"/>
      <c r="N13" s="51"/>
      <c r="O13" s="51"/>
      <c r="P13" s="51"/>
    </row>
    <row r="14" customFormat="false" ht="15.75" hidden="false" customHeight="true" outlineLevel="0" collapsed="false">
      <c r="A14" s="52" t="s">
        <v>16</v>
      </c>
      <c r="B14" s="53" t="s">
        <v>177</v>
      </c>
      <c r="C14" s="54" t="n">
        <v>30</v>
      </c>
      <c r="D14" s="54" t="n">
        <f aca="false">SUM(D15:D21)</f>
        <v>0</v>
      </c>
      <c r="E14" s="54" t="n">
        <f aca="false">SUM(E15:E21)</f>
        <v>0</v>
      </c>
      <c r="F14" s="54" t="n">
        <v>24</v>
      </c>
      <c r="G14" s="54" t="n">
        <v>5</v>
      </c>
      <c r="H14" s="54"/>
      <c r="I14" s="54" t="n">
        <f aca="false">SUM(I15:I21)</f>
        <v>0</v>
      </c>
      <c r="J14" s="54" t="n">
        <v>1</v>
      </c>
      <c r="K14" s="54" t="n">
        <v>7</v>
      </c>
      <c r="L14" s="54" t="n">
        <v>22</v>
      </c>
      <c r="M14" s="54"/>
      <c r="N14" s="54"/>
      <c r="O14" s="54"/>
      <c r="P14" s="54"/>
    </row>
    <row r="15" customFormat="false" ht="53.25" hidden="false" customHeight="true" outlineLevel="0" collapsed="false">
      <c r="A15" s="52"/>
      <c r="B15" s="42" t="s">
        <v>178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16.5" hidden="false" customHeight="true" outlineLevel="0" collapsed="false">
      <c r="A16" s="38" t="n">
        <v>1</v>
      </c>
      <c r="B16" s="42" t="s">
        <v>179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23.25" hidden="false" customHeight="true" outlineLevel="0" collapsed="false">
      <c r="A17" s="38" t="n">
        <v>2</v>
      </c>
      <c r="B17" s="42" t="s">
        <v>180</v>
      </c>
      <c r="C17" s="47" t="n">
        <v>2</v>
      </c>
      <c r="D17" s="47"/>
      <c r="E17" s="47"/>
      <c r="F17" s="47" t="n">
        <v>2</v>
      </c>
      <c r="G17" s="47"/>
      <c r="H17" s="47"/>
      <c r="I17" s="47"/>
      <c r="J17" s="47"/>
      <c r="K17" s="47"/>
      <c r="L17" s="47" t="n">
        <v>2</v>
      </c>
      <c r="M17" s="47"/>
      <c r="N17" s="47"/>
      <c r="O17" s="47"/>
      <c r="P17" s="47"/>
    </row>
    <row r="18" customFormat="false" ht="15.75" hidden="false" customHeight="false" outlineLevel="0" collapsed="false">
      <c r="A18" s="38" t="n">
        <v>3</v>
      </c>
      <c r="B18" s="42" t="s">
        <v>42</v>
      </c>
      <c r="C18" s="47" t="n">
        <v>1</v>
      </c>
      <c r="D18" s="47"/>
      <c r="E18" s="47"/>
      <c r="F18" s="47"/>
      <c r="G18" s="47" t="n">
        <v>1</v>
      </c>
      <c r="H18" s="47"/>
      <c r="I18" s="47"/>
      <c r="J18" s="47"/>
      <c r="K18" s="47" t="n">
        <v>1</v>
      </c>
      <c r="L18" s="47"/>
      <c r="M18" s="47"/>
      <c r="N18" s="47"/>
      <c r="O18" s="47"/>
      <c r="P18" s="47"/>
    </row>
    <row r="19" customFormat="false" ht="15.75" hidden="false" customHeight="false" outlineLevel="0" collapsed="false">
      <c r="A19" s="38" t="n">
        <v>4</v>
      </c>
      <c r="B19" s="42" t="s">
        <v>45</v>
      </c>
      <c r="C19" s="47" t="n">
        <v>1</v>
      </c>
      <c r="D19" s="47"/>
      <c r="E19" s="47"/>
      <c r="F19" s="47" t="n">
        <v>1</v>
      </c>
      <c r="G19" s="47"/>
      <c r="H19" s="47"/>
      <c r="I19" s="47"/>
      <c r="J19" s="47"/>
      <c r="K19" s="47"/>
      <c r="L19" s="47" t="n">
        <v>1</v>
      </c>
      <c r="M19" s="47"/>
      <c r="N19" s="47"/>
      <c r="O19" s="47"/>
      <c r="P19" s="47"/>
    </row>
    <row r="20" customFormat="false" ht="15.75" hidden="false" customHeight="false" outlineLevel="0" collapsed="false">
      <c r="A20" s="38" t="n">
        <v>5</v>
      </c>
      <c r="B20" s="42" t="s">
        <v>181</v>
      </c>
      <c r="C20" s="47" t="n">
        <v>1</v>
      </c>
      <c r="D20" s="47"/>
      <c r="E20" s="47"/>
      <c r="F20" s="47" t="n">
        <v>1</v>
      </c>
      <c r="G20" s="47"/>
      <c r="H20" s="47"/>
      <c r="I20" s="47"/>
      <c r="J20" s="47"/>
      <c r="K20" s="47" t="n">
        <v>1</v>
      </c>
      <c r="L20" s="47"/>
      <c r="M20" s="47"/>
      <c r="N20" s="47"/>
      <c r="O20" s="47"/>
      <c r="P20" s="47"/>
    </row>
    <row r="21" customFormat="false" ht="15.75" hidden="false" customHeight="false" outlineLevel="0" collapsed="false">
      <c r="A21" s="38" t="n">
        <v>6</v>
      </c>
      <c r="B21" s="42" t="s">
        <v>48</v>
      </c>
      <c r="C21" s="47" t="n">
        <v>2</v>
      </c>
      <c r="D21" s="47"/>
      <c r="E21" s="47"/>
      <c r="F21" s="47" t="n">
        <v>1</v>
      </c>
      <c r="G21" s="47" t="n">
        <v>1</v>
      </c>
      <c r="H21" s="47"/>
      <c r="I21" s="47"/>
      <c r="J21" s="47" t="n">
        <v>0</v>
      </c>
      <c r="K21" s="47" t="n">
        <v>1</v>
      </c>
      <c r="L21" s="47" t="n">
        <v>1</v>
      </c>
      <c r="M21" s="47"/>
      <c r="N21" s="47"/>
      <c r="O21" s="47"/>
      <c r="P21" s="47"/>
    </row>
    <row r="22" customFormat="false" ht="31.5" hidden="false" customHeight="false" outlineLevel="0" collapsed="false">
      <c r="A22" s="52" t="s">
        <v>18</v>
      </c>
      <c r="B22" s="53" t="s">
        <v>182</v>
      </c>
      <c r="C22" s="55" t="n">
        <f aca="false">SUM(C23:C24)</f>
        <v>3</v>
      </c>
      <c r="D22" s="55" t="n">
        <f aca="false">SUM(D23:D24)</f>
        <v>0</v>
      </c>
      <c r="E22" s="55" t="n">
        <f aca="false">SUM(E23:E24)</f>
        <v>0</v>
      </c>
      <c r="F22" s="55" t="n">
        <f aca="false">SUM(F23:F24)</f>
        <v>3</v>
      </c>
      <c r="G22" s="55" t="n">
        <f aca="false">SUM(G23:G24)</f>
        <v>0</v>
      </c>
      <c r="H22" s="55" t="n">
        <f aca="false">SUM(H23:H24)</f>
        <v>0</v>
      </c>
      <c r="I22" s="55" t="n">
        <f aca="false">SUM(I23:I24)</f>
        <v>0</v>
      </c>
      <c r="J22" s="55" t="n">
        <f aca="false">SUM(J23:J24)</f>
        <v>0</v>
      </c>
      <c r="K22" s="55" t="n">
        <f aca="false">SUM(K23:K24)</f>
        <v>0</v>
      </c>
      <c r="L22" s="55" t="n">
        <f aca="false">SUM(L23:L24)</f>
        <v>3</v>
      </c>
      <c r="M22" s="55"/>
      <c r="N22" s="55"/>
      <c r="O22" s="55"/>
      <c r="P22" s="55"/>
    </row>
    <row r="23" customFormat="false" ht="15.75" hidden="false" customHeight="false" outlineLevel="0" collapsed="false">
      <c r="A23" s="38" t="n">
        <v>1</v>
      </c>
      <c r="B23" s="42" t="s">
        <v>183</v>
      </c>
      <c r="C23" s="47" t="n">
        <v>1</v>
      </c>
      <c r="D23" s="47"/>
      <c r="E23" s="47"/>
      <c r="F23" s="47" t="n">
        <v>1</v>
      </c>
      <c r="G23" s="47"/>
      <c r="H23" s="47"/>
      <c r="I23" s="47"/>
      <c r="J23" s="47"/>
      <c r="K23" s="47"/>
      <c r="L23" s="47" t="n">
        <v>1</v>
      </c>
      <c r="M23" s="47"/>
      <c r="N23" s="47"/>
      <c r="O23" s="47"/>
      <c r="P23" s="47"/>
    </row>
    <row r="24" customFormat="false" ht="31.5" hidden="false" customHeight="false" outlineLevel="0" collapsed="false">
      <c r="A24" s="38" t="n">
        <v>2</v>
      </c>
      <c r="B24" s="42" t="s">
        <v>184</v>
      </c>
      <c r="C24" s="47" t="n">
        <v>2</v>
      </c>
      <c r="D24" s="47"/>
      <c r="E24" s="47"/>
      <c r="F24" s="47" t="n">
        <v>2</v>
      </c>
      <c r="G24" s="47"/>
      <c r="H24" s="47"/>
      <c r="I24" s="47"/>
      <c r="J24" s="47"/>
      <c r="K24" s="47"/>
      <c r="L24" s="47" t="n">
        <v>2</v>
      </c>
      <c r="M24" s="47"/>
      <c r="N24" s="47"/>
      <c r="O24" s="47"/>
      <c r="P24" s="47"/>
    </row>
    <row r="25" customFormat="false" ht="15.75" hidden="false" customHeight="false" outlineLevel="0" collapsed="false">
      <c r="A25" s="52" t="s">
        <v>21</v>
      </c>
      <c r="B25" s="53" t="s">
        <v>185</v>
      </c>
      <c r="C25" s="55" t="n">
        <f aca="false">SUM(C26:C34)</f>
        <v>8</v>
      </c>
      <c r="D25" s="55" t="n">
        <f aca="false">SUM(D26:D34)</f>
        <v>0</v>
      </c>
      <c r="E25" s="55" t="n">
        <f aca="false">SUM(E26:E34)</f>
        <v>0</v>
      </c>
      <c r="F25" s="55" t="n">
        <f aca="false">SUM(F26:F34)</f>
        <v>3</v>
      </c>
      <c r="G25" s="55" t="n">
        <f aca="false">SUM(G26:G34)</f>
        <v>1</v>
      </c>
      <c r="H25" s="55" t="n">
        <f aca="false">SUM(H26:H34)</f>
        <v>1</v>
      </c>
      <c r="I25" s="55" t="n">
        <f aca="false">SUM(I26:I34)</f>
        <v>3</v>
      </c>
      <c r="J25" s="55" t="n">
        <f aca="false">SUM(J26:J34)</f>
        <v>0</v>
      </c>
      <c r="K25" s="55" t="n">
        <v>2</v>
      </c>
      <c r="L25" s="55" t="n">
        <f aca="false">SUM(L26:L34)</f>
        <v>1</v>
      </c>
      <c r="M25" s="55"/>
      <c r="N25" s="55"/>
      <c r="O25" s="55"/>
      <c r="P25" s="55"/>
    </row>
    <row r="26" customFormat="false" ht="31.5" hidden="false" customHeight="false" outlineLevel="0" collapsed="false">
      <c r="A26" s="38" t="n">
        <v>1</v>
      </c>
      <c r="B26" s="42" t="s">
        <v>186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47.25" hidden="false" customHeight="false" outlineLevel="0" collapsed="false">
      <c r="A27" s="38" t="n">
        <v>2</v>
      </c>
      <c r="B27" s="42" t="s">
        <v>187</v>
      </c>
      <c r="C27" s="47" t="n">
        <v>1</v>
      </c>
      <c r="D27" s="47"/>
      <c r="E27" s="47"/>
      <c r="F27" s="47" t="n">
        <v>1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15.75" hidden="false" customHeight="false" outlineLevel="0" collapsed="false">
      <c r="A28" s="38" t="n">
        <v>3</v>
      </c>
      <c r="B28" s="42" t="s">
        <v>188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customFormat="false" ht="31.5" hidden="false" customHeight="false" outlineLevel="0" collapsed="false">
      <c r="A29" s="38" t="n">
        <v>4</v>
      </c>
      <c r="B29" s="42" t="s">
        <v>189</v>
      </c>
      <c r="C29" s="47" t="n">
        <v>1</v>
      </c>
      <c r="D29" s="47"/>
      <c r="E29" s="47"/>
      <c r="F29" s="47"/>
      <c r="G29" s="47"/>
      <c r="H29" s="47" t="n">
        <v>1</v>
      </c>
      <c r="I29" s="47"/>
      <c r="J29" s="47"/>
      <c r="K29" s="47"/>
      <c r="L29" s="47"/>
      <c r="M29" s="47"/>
      <c r="N29" s="47"/>
      <c r="O29" s="47"/>
      <c r="P29" s="47"/>
    </row>
    <row r="30" customFormat="false" ht="47.25" hidden="false" customHeight="false" outlineLevel="0" collapsed="false">
      <c r="A30" s="38" t="n">
        <v>5</v>
      </c>
      <c r="B30" s="42" t="s">
        <v>190</v>
      </c>
      <c r="C30" s="47" t="n">
        <v>1</v>
      </c>
      <c r="D30" s="47"/>
      <c r="E30" s="47"/>
      <c r="F30" s="47" t="n">
        <v>1</v>
      </c>
      <c r="G30" s="47"/>
      <c r="H30" s="47"/>
      <c r="I30" s="47"/>
      <c r="J30" s="47"/>
      <c r="K30" s="47" t="n">
        <v>1</v>
      </c>
      <c r="L30" s="47"/>
      <c r="M30" s="47"/>
      <c r="N30" s="47"/>
      <c r="O30" s="47"/>
      <c r="P30" s="47"/>
    </row>
    <row r="31" customFormat="false" ht="47.25" hidden="false" customHeight="false" outlineLevel="0" collapsed="false">
      <c r="A31" s="38" t="n">
        <v>6</v>
      </c>
      <c r="B31" s="42" t="s">
        <v>191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47.25" hidden="false" customHeight="false" outlineLevel="0" collapsed="false">
      <c r="A32" s="38" t="n">
        <v>7</v>
      </c>
      <c r="B32" s="42" t="s">
        <v>192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63" hidden="false" customHeight="false" outlineLevel="0" collapsed="false">
      <c r="A33" s="38" t="n">
        <v>8</v>
      </c>
      <c r="B33" s="42" t="s">
        <v>193</v>
      </c>
      <c r="C33" s="47" t="n">
        <v>0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31.5" hidden="false" customHeight="false" outlineLevel="0" collapsed="false">
      <c r="A34" s="38" t="n">
        <v>8</v>
      </c>
      <c r="B34" s="42" t="s">
        <v>194</v>
      </c>
      <c r="C34" s="47" t="n">
        <v>5</v>
      </c>
      <c r="D34" s="47"/>
      <c r="E34" s="47"/>
      <c r="F34" s="47" t="n">
        <v>1</v>
      </c>
      <c r="G34" s="47" t="n">
        <v>1</v>
      </c>
      <c r="H34" s="47"/>
      <c r="I34" s="47" t="n">
        <v>3</v>
      </c>
      <c r="J34" s="47"/>
      <c r="K34" s="47" t="n">
        <v>1</v>
      </c>
      <c r="L34" s="47" t="n">
        <v>1</v>
      </c>
      <c r="M34" s="47"/>
      <c r="N34" s="47"/>
      <c r="O34" s="47"/>
      <c r="P34" s="47"/>
    </row>
    <row r="35" customFormat="false" ht="15.75" hidden="false" customHeight="false" outlineLevel="0" collapsed="false">
      <c r="A35" s="38"/>
      <c r="B35" s="42" t="s">
        <v>195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8.75" hidden="false" customHeight="true" outlineLevel="0" collapsed="false">
      <c r="A36" s="56"/>
      <c r="B36" s="57"/>
      <c r="C36" s="57"/>
      <c r="D36" s="58" t="s">
        <v>196</v>
      </c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</row>
    <row r="37" customFormat="false" ht="18.75" hidden="false" customHeight="true" outlineLevel="0" collapsed="false">
      <c r="A37" s="57"/>
      <c r="B37" s="57"/>
      <c r="C37" s="57"/>
      <c r="D37" s="59" t="s">
        <v>58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8.75" hidden="false" customHeight="false" outlineLevel="0" collapsed="false">
      <c r="A38" s="57"/>
      <c r="B38" s="57"/>
      <c r="C38" s="57"/>
      <c r="D38" s="60" t="s">
        <v>59</v>
      </c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</row>
  </sheetData>
  <mergeCells count="31">
    <mergeCell ref="A1:P1"/>
    <mergeCell ref="A2:P2"/>
    <mergeCell ref="A3:P3"/>
    <mergeCell ref="A4:C4"/>
    <mergeCell ref="A5:F5"/>
    <mergeCell ref="A6:P6"/>
    <mergeCell ref="A7:P7"/>
    <mergeCell ref="A8:P8"/>
    <mergeCell ref="A9:A12"/>
    <mergeCell ref="B9:B12"/>
    <mergeCell ref="C9:C12"/>
    <mergeCell ref="D9:I9"/>
    <mergeCell ref="J9:L9"/>
    <mergeCell ref="M9:P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A14:A15"/>
    <mergeCell ref="D36:P36"/>
    <mergeCell ref="D37:P37"/>
    <mergeCell ref="D38:P38"/>
  </mergeCells>
  <printOptions headings="false" gridLines="false" gridLinesSet="true" horizontalCentered="false" verticalCentered="false"/>
  <pageMargins left="0.7875" right="0.511805555555556" top="0.511805555555556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8" min="4" style="0" width="7.28"/>
  </cols>
  <sheetData>
    <row r="1" customFormat="false" ht="15.7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 t="s">
        <v>197</v>
      </c>
      <c r="B4" s="1"/>
      <c r="C4" s="1"/>
      <c r="D4" s="1"/>
      <c r="E4" s="1"/>
      <c r="F4" s="1"/>
      <c r="G4" s="1"/>
      <c r="H4" s="1"/>
    </row>
    <row r="5" customFormat="false" ht="15.7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 t="s">
        <v>7</v>
      </c>
      <c r="B6" s="7" t="s">
        <v>8</v>
      </c>
      <c r="C6" s="7" t="s">
        <v>9</v>
      </c>
      <c r="D6" s="6" t="s">
        <v>10</v>
      </c>
      <c r="E6" s="6"/>
      <c r="F6" s="6"/>
      <c r="G6" s="6"/>
      <c r="H6" s="6"/>
    </row>
    <row r="7" customFormat="false" ht="15" hidden="false" customHeight="false" outlineLevel="0" collapsed="false">
      <c r="A7" s="6"/>
      <c r="B7" s="7"/>
      <c r="C7" s="7"/>
      <c r="D7" s="6" t="s">
        <v>11</v>
      </c>
      <c r="E7" s="6" t="s">
        <v>12</v>
      </c>
      <c r="F7" s="6" t="s">
        <v>13</v>
      </c>
      <c r="G7" s="6" t="s">
        <v>14</v>
      </c>
      <c r="H7" s="6" t="s">
        <v>15</v>
      </c>
    </row>
    <row r="8" customFormat="false" ht="15" hidden="false" customHeight="false" outlineLevel="0" collapsed="false">
      <c r="A8" s="8" t="s">
        <v>16</v>
      </c>
      <c r="B8" s="9" t="s">
        <v>17</v>
      </c>
      <c r="C8" s="10" t="n">
        <f aca="false">SUM(D8:H8)</f>
        <v>761</v>
      </c>
      <c r="D8" s="61" t="n">
        <v>196</v>
      </c>
      <c r="E8" s="61" t="n">
        <v>134</v>
      </c>
      <c r="F8" s="61" t="n">
        <v>117</v>
      </c>
      <c r="G8" s="61" t="n">
        <v>159</v>
      </c>
      <c r="H8" s="61" t="n">
        <v>155</v>
      </c>
    </row>
    <row r="9" customFormat="false" ht="15" hidden="false" customHeight="true" outlineLevel="0" collapsed="false">
      <c r="A9" s="8" t="s">
        <v>18</v>
      </c>
      <c r="B9" s="9" t="s">
        <v>19</v>
      </c>
      <c r="C9" s="10" t="n">
        <f aca="false">SUM(D9:H9)</f>
        <v>761</v>
      </c>
      <c r="D9" s="61" t="n">
        <v>196</v>
      </c>
      <c r="E9" s="61" t="n">
        <v>134</v>
      </c>
      <c r="F9" s="61" t="n">
        <v>117</v>
      </c>
      <c r="G9" s="61" t="n">
        <v>159</v>
      </c>
      <c r="H9" s="61" t="n">
        <v>155</v>
      </c>
    </row>
    <row r="10" customFormat="false" ht="15" hidden="false" customHeight="false" outlineLevel="0" collapsed="false">
      <c r="A10" s="8"/>
      <c r="B10" s="9" t="s">
        <v>20</v>
      </c>
      <c r="C10" s="12" t="n">
        <v>1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</row>
    <row r="11" customFormat="false" ht="15" hidden="false" customHeight="false" outlineLevel="0" collapsed="false">
      <c r="A11" s="8" t="s">
        <v>21</v>
      </c>
      <c r="B11" s="9" t="s">
        <v>22</v>
      </c>
      <c r="C11" s="10" t="n">
        <f aca="false">D11+E11+F11+G11+H11</f>
        <v>761</v>
      </c>
      <c r="D11" s="10" t="n">
        <f aca="false">D12+D14+D16</f>
        <v>196</v>
      </c>
      <c r="E11" s="10" t="n">
        <f aca="false">E12+E14+E16</f>
        <v>134</v>
      </c>
      <c r="F11" s="10" t="n">
        <f aca="false">F12+F14+F16</f>
        <v>117</v>
      </c>
      <c r="G11" s="10" t="n">
        <f aca="false">G12+G14+G16</f>
        <v>159</v>
      </c>
      <c r="H11" s="10" t="n">
        <f aca="false">H12+H14+H16</f>
        <v>155</v>
      </c>
    </row>
    <row r="12" customFormat="false" ht="15" hidden="false" customHeight="false" outlineLevel="0" collapsed="false">
      <c r="A12" s="13" t="n">
        <v>1</v>
      </c>
      <c r="B12" s="9" t="s">
        <v>23</v>
      </c>
      <c r="C12" s="10" t="n">
        <f aca="false">D12+E12+F12+G12+H12</f>
        <v>381</v>
      </c>
      <c r="D12" s="10" t="n">
        <v>118</v>
      </c>
      <c r="E12" s="10" t="n">
        <v>98</v>
      </c>
      <c r="F12" s="10" t="n">
        <v>60</v>
      </c>
      <c r="G12" s="10" t="n">
        <v>32</v>
      </c>
      <c r="H12" s="6" t="n">
        <v>73</v>
      </c>
      <c r="J12" s="62" t="n">
        <v>118</v>
      </c>
      <c r="L12" s="61" t="n">
        <v>98</v>
      </c>
      <c r="M12" s="61" t="n">
        <v>60</v>
      </c>
      <c r="N12" s="61" t="n">
        <v>32</v>
      </c>
      <c r="O12" s="61" t="n">
        <v>73</v>
      </c>
    </row>
    <row r="13" customFormat="false" ht="15" hidden="false" customHeight="false" outlineLevel="0" collapsed="false">
      <c r="A13" s="13"/>
      <c r="B13" s="14" t="s">
        <v>24</v>
      </c>
      <c r="C13" s="15" t="n">
        <f aca="false">C12/C11*100</f>
        <v>50.065703022339</v>
      </c>
      <c r="D13" s="15" t="n">
        <f aca="false">D12/D11*100</f>
        <v>60.2040816326531</v>
      </c>
      <c r="E13" s="15" t="n">
        <f aca="false">E12/E11*100</f>
        <v>73.134328358209</v>
      </c>
      <c r="F13" s="15" t="n">
        <f aca="false">F12/F11*100</f>
        <v>51.2820512820513</v>
      </c>
      <c r="G13" s="15" t="n">
        <f aca="false">G12/G11*100</f>
        <v>20.125786163522</v>
      </c>
      <c r="H13" s="15" t="n">
        <f aca="false">H12/H11*100</f>
        <v>47.0967741935484</v>
      </c>
      <c r="J13" s="61" t="n">
        <v>74</v>
      </c>
      <c r="L13" s="61" t="n">
        <v>36</v>
      </c>
      <c r="M13" s="61" t="n">
        <v>57</v>
      </c>
      <c r="N13" s="61" t="n">
        <v>127</v>
      </c>
      <c r="O13" s="61" t="n">
        <v>82</v>
      </c>
    </row>
    <row r="14" customFormat="false" ht="15.75" hidden="false" customHeight="false" outlineLevel="0" collapsed="false">
      <c r="A14" s="16" t="n">
        <v>2</v>
      </c>
      <c r="B14" s="14" t="s">
        <v>25</v>
      </c>
      <c r="C14" s="10" t="n">
        <f aca="false">D14+E14+F14+G14+H14</f>
        <v>376</v>
      </c>
      <c r="D14" s="11" t="n">
        <v>74</v>
      </c>
      <c r="E14" s="11" t="n">
        <v>36</v>
      </c>
      <c r="F14" s="11" t="n">
        <v>57</v>
      </c>
      <c r="G14" s="11" t="n">
        <v>127</v>
      </c>
      <c r="H14" s="11" t="n">
        <v>82</v>
      </c>
      <c r="J14" s="61" t="n">
        <v>4</v>
      </c>
      <c r="L14" s="61"/>
      <c r="M14" s="61"/>
      <c r="N14" s="61"/>
      <c r="O14" s="61"/>
    </row>
    <row r="15" customFormat="false" ht="15" hidden="false" customHeight="false" outlineLevel="0" collapsed="false">
      <c r="A15" s="16"/>
      <c r="B15" s="14" t="s">
        <v>24</v>
      </c>
      <c r="C15" s="15" t="n">
        <f aca="false">C14/C11*100</f>
        <v>49.4086727989488</v>
      </c>
      <c r="D15" s="17" t="n">
        <f aca="false">D14/D11*100</f>
        <v>37.7551020408163</v>
      </c>
      <c r="E15" s="17" t="n">
        <f aca="false">E14/E11*100</f>
        <v>26.865671641791</v>
      </c>
      <c r="F15" s="17" t="n">
        <f aca="false">F14/F11*100</f>
        <v>48.7179487179487</v>
      </c>
      <c r="G15" s="17" t="n">
        <f aca="false">G14/G11*100</f>
        <v>79.874213836478</v>
      </c>
      <c r="H15" s="17" t="n">
        <f aca="false">H14/H11*100</f>
        <v>52.9032258064516</v>
      </c>
    </row>
    <row r="16" customFormat="false" ht="15" hidden="false" customHeight="false" outlineLevel="0" collapsed="false">
      <c r="A16" s="16" t="n">
        <v>3</v>
      </c>
      <c r="B16" s="14" t="s">
        <v>26</v>
      </c>
      <c r="C16" s="10" t="n">
        <f aca="false">D16+E16+F16+G16+H16</f>
        <v>4</v>
      </c>
      <c r="D16" s="18" t="n">
        <v>4</v>
      </c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4" t="s">
        <v>20</v>
      </c>
      <c r="C17" s="15" t="n">
        <f aca="false">D17+E17+F17+G17+H17</f>
        <v>2.04081632653061</v>
      </c>
      <c r="D17" s="19" t="n">
        <f aca="false">D16/D11*100</f>
        <v>2.04081632653061</v>
      </c>
      <c r="E17" s="19" t="n">
        <f aca="false">E16/E11*100</f>
        <v>0</v>
      </c>
      <c r="F17" s="19" t="n">
        <f aca="false">F16/F11*100</f>
        <v>0</v>
      </c>
      <c r="G17" s="19" t="n">
        <f aca="false">G16/G11*100</f>
        <v>0</v>
      </c>
      <c r="H17" s="19" t="n">
        <f aca="false">H16/H11*100</f>
        <v>0</v>
      </c>
    </row>
    <row r="18" customFormat="false" ht="15" hidden="false" customHeight="false" outlineLevel="0" collapsed="false">
      <c r="A18" s="8" t="s">
        <v>27</v>
      </c>
      <c r="B18" s="9" t="s">
        <v>28</v>
      </c>
      <c r="C18" s="10" t="n">
        <f aca="false">C19+C21+C23</f>
        <v>761</v>
      </c>
      <c r="D18" s="10" t="n">
        <f aca="false">D19+D21+D23</f>
        <v>196</v>
      </c>
      <c r="E18" s="10" t="n">
        <f aca="false">E19+E21+E23</f>
        <v>134</v>
      </c>
      <c r="F18" s="10" t="n">
        <f aca="false">F19+F21+F23</f>
        <v>117</v>
      </c>
      <c r="G18" s="10" t="n">
        <f aca="false">G19+G21+G23</f>
        <v>159</v>
      </c>
      <c r="H18" s="10" t="n">
        <f aca="false">H19+H21+H23</f>
        <v>155</v>
      </c>
      <c r="J18" s="61" t="n">
        <v>118</v>
      </c>
      <c r="K18" s="61" t="n">
        <v>95</v>
      </c>
      <c r="L18" s="61" t="n">
        <v>65</v>
      </c>
      <c r="M18" s="61" t="n">
        <v>32</v>
      </c>
      <c r="N18" s="61" t="n">
        <v>93</v>
      </c>
    </row>
    <row r="19" customFormat="false" ht="15" hidden="false" customHeight="false" outlineLevel="0" collapsed="false">
      <c r="A19" s="13" t="n">
        <v>1</v>
      </c>
      <c r="B19" s="9" t="s">
        <v>23</v>
      </c>
      <c r="C19" s="10" t="n">
        <f aca="false">D19+E19+F19+G19+H19</f>
        <v>403</v>
      </c>
      <c r="D19" s="10" t="n">
        <v>118</v>
      </c>
      <c r="E19" s="10" t="n">
        <v>95</v>
      </c>
      <c r="F19" s="10" t="n">
        <v>65</v>
      </c>
      <c r="G19" s="10" t="n">
        <v>32</v>
      </c>
      <c r="H19" s="6" t="n">
        <v>93</v>
      </c>
      <c r="J19" s="61" t="n">
        <v>74</v>
      </c>
      <c r="K19" s="61" t="n">
        <v>39</v>
      </c>
      <c r="L19" s="61" t="n">
        <v>52</v>
      </c>
      <c r="M19" s="61" t="n">
        <v>127</v>
      </c>
      <c r="N19" s="61" t="n">
        <v>62</v>
      </c>
    </row>
    <row r="20" customFormat="false" ht="15" hidden="false" customHeight="false" outlineLevel="0" collapsed="false">
      <c r="A20" s="13"/>
      <c r="B20" s="14" t="s">
        <v>24</v>
      </c>
      <c r="C20" s="15" t="n">
        <f aca="false">C19/C11*100</f>
        <v>52.9566360052562</v>
      </c>
      <c r="D20" s="15" t="n">
        <f aca="false">D19/D11*100</f>
        <v>60.2040816326531</v>
      </c>
      <c r="E20" s="15" t="n">
        <f aca="false">E19/E11*100</f>
        <v>70.8955223880597</v>
      </c>
      <c r="F20" s="15" t="n">
        <f aca="false">F19/F11*100</f>
        <v>55.5555555555556</v>
      </c>
      <c r="G20" s="15" t="n">
        <f aca="false">G19/G11*100</f>
        <v>20.125786163522</v>
      </c>
      <c r="H20" s="15" t="n">
        <f aca="false">H19/H11*100</f>
        <v>60</v>
      </c>
      <c r="J20" s="61" t="n">
        <v>4</v>
      </c>
      <c r="K20" s="61"/>
      <c r="L20" s="61"/>
      <c r="M20" s="61"/>
      <c r="N20" s="61"/>
    </row>
    <row r="21" customFormat="false" ht="15.75" hidden="false" customHeight="false" outlineLevel="0" collapsed="false">
      <c r="A21" s="16" t="n">
        <v>2</v>
      </c>
      <c r="B21" s="14" t="s">
        <v>25</v>
      </c>
      <c r="C21" s="10" t="n">
        <f aca="false">D21+E21+F21+G21+H21</f>
        <v>354</v>
      </c>
      <c r="D21" s="11" t="n">
        <v>74</v>
      </c>
      <c r="E21" s="11" t="n">
        <v>39</v>
      </c>
      <c r="F21" s="11" t="n">
        <v>52</v>
      </c>
      <c r="G21" s="11" t="n">
        <v>127</v>
      </c>
      <c r="H21" s="11" t="n">
        <v>62</v>
      </c>
    </row>
    <row r="22" customFormat="false" ht="15" hidden="false" customHeight="false" outlineLevel="0" collapsed="false">
      <c r="A22" s="16"/>
      <c r="B22" s="14" t="s">
        <v>24</v>
      </c>
      <c r="C22" s="15" t="n">
        <f aca="false">C21/C11*100</f>
        <v>46.5177398160315</v>
      </c>
      <c r="D22" s="15" t="n">
        <f aca="false">D21/D11*100</f>
        <v>37.7551020408163</v>
      </c>
      <c r="E22" s="15" t="n">
        <f aca="false">E21/E11*100</f>
        <v>29.1044776119403</v>
      </c>
      <c r="F22" s="15" t="n">
        <f aca="false">F21/F11*100</f>
        <v>44.4444444444444</v>
      </c>
      <c r="G22" s="15" t="n">
        <f aca="false">G21/G11*100</f>
        <v>79.874213836478</v>
      </c>
      <c r="H22" s="15" t="n">
        <f aca="false">H21/H11*100</f>
        <v>40</v>
      </c>
    </row>
    <row r="23" customFormat="false" ht="15" hidden="false" customHeight="false" outlineLevel="0" collapsed="false">
      <c r="A23" s="16" t="n">
        <v>3</v>
      </c>
      <c r="B23" s="14" t="s">
        <v>26</v>
      </c>
      <c r="C23" s="10" t="n">
        <f aca="false">D23+E23+F23+G23+H23</f>
        <v>4</v>
      </c>
      <c r="D23" s="18" t="n">
        <v>4</v>
      </c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4" t="s">
        <v>20</v>
      </c>
      <c r="C24" s="15" t="n">
        <f aca="false">C23/C11*100</f>
        <v>0.525624178712221</v>
      </c>
      <c r="D24" s="15" t="n">
        <f aca="false">D23/D11*100</f>
        <v>2.04081632653061</v>
      </c>
      <c r="E24" s="15" t="n">
        <f aca="false">E23/E11*100</f>
        <v>0</v>
      </c>
      <c r="F24" s="15" t="n">
        <f aca="false">F23/F11*100</f>
        <v>0</v>
      </c>
      <c r="G24" s="15" t="n">
        <f aca="false">G23/G11*100</f>
        <v>0</v>
      </c>
      <c r="H24" s="15" t="n">
        <f aca="false">H23/H11*100</f>
        <v>0</v>
      </c>
    </row>
    <row r="25" customFormat="false" ht="15" hidden="false" customHeight="false" outlineLevel="0" collapsed="false">
      <c r="A25" s="8" t="s">
        <v>29</v>
      </c>
      <c r="B25" s="9" t="s">
        <v>30</v>
      </c>
      <c r="C25" s="10" t="n">
        <f aca="false">D25+E25+F25+G25+H25</f>
        <v>0</v>
      </c>
      <c r="D25" s="10"/>
      <c r="E25" s="10"/>
      <c r="F25" s="10"/>
      <c r="G25" s="10"/>
      <c r="H25" s="6"/>
    </row>
    <row r="26" customFormat="false" ht="15" hidden="false" customHeight="false" outlineLevel="0" collapsed="false">
      <c r="A26" s="8" t="n">
        <v>1</v>
      </c>
      <c r="B26" s="9" t="s">
        <v>31</v>
      </c>
      <c r="C26" s="10" t="n">
        <f aca="false">C27+C29+C31</f>
        <v>761</v>
      </c>
      <c r="D26" s="10" t="n">
        <f aca="false">D27+D29+D31</f>
        <v>196</v>
      </c>
      <c r="E26" s="10" t="n">
        <f aca="false">E27+E29+E31</f>
        <v>134</v>
      </c>
      <c r="F26" s="10" t="n">
        <f aca="false">F27+F29+F31</f>
        <v>117</v>
      </c>
      <c r="G26" s="10" t="n">
        <f aca="false">G27+G29+G31</f>
        <v>159</v>
      </c>
      <c r="H26" s="10" t="n">
        <f aca="false">H27+H29+H31</f>
        <v>155</v>
      </c>
      <c r="J26" s="61" t="n">
        <v>117</v>
      </c>
      <c r="K26" s="61" t="n">
        <v>68</v>
      </c>
      <c r="L26" s="61" t="n">
        <v>42</v>
      </c>
      <c r="M26" s="61" t="n">
        <v>76</v>
      </c>
      <c r="N26" s="61" t="n">
        <v>65</v>
      </c>
    </row>
    <row r="27" customFormat="false" ht="15.75" hidden="false" customHeight="true" outlineLevel="0" collapsed="false">
      <c r="A27" s="6" t="s">
        <v>32</v>
      </c>
      <c r="B27" s="14" t="s">
        <v>33</v>
      </c>
      <c r="C27" s="10" t="n">
        <f aca="false">D27+E27+F27+G27+H27</f>
        <v>368</v>
      </c>
      <c r="D27" s="11" t="n">
        <v>117</v>
      </c>
      <c r="E27" s="11" t="n">
        <v>68</v>
      </c>
      <c r="F27" s="10" t="n">
        <v>42</v>
      </c>
      <c r="G27" s="11" t="n">
        <v>76</v>
      </c>
      <c r="H27" s="11" t="n">
        <v>65</v>
      </c>
      <c r="J27" s="61" t="n">
        <v>75</v>
      </c>
      <c r="K27" s="61" t="n">
        <v>62</v>
      </c>
      <c r="L27" s="61" t="n">
        <v>71</v>
      </c>
      <c r="M27" s="61" t="n">
        <v>81</v>
      </c>
      <c r="N27" s="61" t="n">
        <v>90</v>
      </c>
    </row>
    <row r="28" customFormat="false" ht="15" hidden="false" customHeight="false" outlineLevel="0" collapsed="false">
      <c r="A28" s="6"/>
      <c r="B28" s="14" t="s">
        <v>20</v>
      </c>
      <c r="C28" s="15" t="n">
        <f aca="false">C27/C26*100</f>
        <v>48.3574244415243</v>
      </c>
      <c r="D28" s="15" t="n">
        <f aca="false">D27/D26*100</f>
        <v>59.6938775510204</v>
      </c>
      <c r="E28" s="15" t="n">
        <f aca="false">E27/E26*100</f>
        <v>50.7462686567164</v>
      </c>
      <c r="F28" s="15" t="n">
        <f aca="false">F27/F26*100</f>
        <v>35.8974358974359</v>
      </c>
      <c r="G28" s="15" t="n">
        <f aca="false">G27/G26*100</f>
        <v>47.7987421383648</v>
      </c>
      <c r="H28" s="15" t="n">
        <f aca="false">H27/H26*100</f>
        <v>41.9354838709677</v>
      </c>
      <c r="J28" s="61" t="n">
        <v>4</v>
      </c>
      <c r="K28" s="61" t="n">
        <v>4</v>
      </c>
      <c r="L28" s="61" t="n">
        <v>4</v>
      </c>
      <c r="M28" s="61" t="n">
        <v>2</v>
      </c>
      <c r="N28" s="61"/>
    </row>
    <row r="29" customFormat="false" ht="15.75" hidden="false" customHeight="true" outlineLevel="0" collapsed="false">
      <c r="A29" s="6" t="s">
        <v>34</v>
      </c>
      <c r="B29" s="14" t="s">
        <v>35</v>
      </c>
      <c r="C29" s="10" t="n">
        <f aca="false">D29+E29+F29+G29+H29</f>
        <v>379</v>
      </c>
      <c r="D29" s="11" t="n">
        <v>75</v>
      </c>
      <c r="E29" s="11" t="n">
        <v>62</v>
      </c>
      <c r="F29" s="11" t="n">
        <v>71</v>
      </c>
      <c r="G29" s="11" t="n">
        <v>81</v>
      </c>
      <c r="H29" s="11" t="n">
        <v>90</v>
      </c>
    </row>
    <row r="30" customFormat="false" ht="15" hidden="false" customHeight="false" outlineLevel="0" collapsed="false">
      <c r="A30" s="6"/>
      <c r="B30" s="14" t="s">
        <v>20</v>
      </c>
      <c r="C30" s="15" t="n">
        <f aca="false">C29/C26*100</f>
        <v>49.8028909329829</v>
      </c>
      <c r="D30" s="15" t="n">
        <f aca="false">D29/D26*100</f>
        <v>38.265306122449</v>
      </c>
      <c r="E30" s="15" t="n">
        <f aca="false">E29/E26*100</f>
        <v>46.2686567164179</v>
      </c>
      <c r="F30" s="15" t="n">
        <f aca="false">F29/F26*100</f>
        <v>60.6837606837607</v>
      </c>
      <c r="G30" s="15" t="n">
        <f aca="false">G29/G26*100</f>
        <v>50.9433962264151</v>
      </c>
      <c r="H30" s="15" t="n">
        <f aca="false">H29/H26*100</f>
        <v>58.0645161290323</v>
      </c>
    </row>
    <row r="31" customFormat="false" ht="15" hidden="false" customHeight="true" outlineLevel="0" collapsed="false">
      <c r="A31" s="6" t="s">
        <v>36</v>
      </c>
      <c r="B31" s="14" t="s">
        <v>37</v>
      </c>
      <c r="C31" s="10" t="n">
        <f aca="false">D31+E31+F31+G31+H31</f>
        <v>14</v>
      </c>
      <c r="D31" s="18" t="n">
        <v>4</v>
      </c>
      <c r="E31" s="18" t="n">
        <v>4</v>
      </c>
      <c r="F31" s="18" t="n">
        <v>4</v>
      </c>
      <c r="G31" s="18" t="n">
        <v>2</v>
      </c>
      <c r="H31" s="18"/>
    </row>
    <row r="32" customFormat="false" ht="15" hidden="false" customHeight="false" outlineLevel="0" collapsed="false">
      <c r="A32" s="6"/>
      <c r="B32" s="14" t="s">
        <v>20</v>
      </c>
      <c r="C32" s="15" t="n">
        <f aca="false">C31/C26*100</f>
        <v>1.83968462549277</v>
      </c>
      <c r="D32" s="15" t="n">
        <f aca="false">D31/D26*100</f>
        <v>2.04081632653061</v>
      </c>
      <c r="E32" s="15" t="n">
        <f aca="false">E31/E26*100</f>
        <v>2.98507462686567</v>
      </c>
      <c r="F32" s="15" t="n">
        <f aca="false">F31/F26*100</f>
        <v>3.41880341880342</v>
      </c>
      <c r="G32" s="15" t="n">
        <f aca="false">G31/G26*100</f>
        <v>1.25786163522013</v>
      </c>
      <c r="H32" s="15" t="n">
        <f aca="false">H31/H26*100</f>
        <v>0</v>
      </c>
    </row>
    <row r="33" customFormat="false" ht="15" hidden="false" customHeight="false" outlineLevel="0" collapsed="false">
      <c r="A33" s="8" t="n">
        <v>2</v>
      </c>
      <c r="B33" s="9" t="s">
        <v>38</v>
      </c>
      <c r="C33" s="10" t="n">
        <f aca="false">D33+E33+F33+G33+H33</f>
        <v>761</v>
      </c>
      <c r="D33" s="10" t="n">
        <f aca="false">D34+D36+D38</f>
        <v>196</v>
      </c>
      <c r="E33" s="10" t="n">
        <f aca="false">E34+E36+E38</f>
        <v>134</v>
      </c>
      <c r="F33" s="10" t="n">
        <f aca="false">F34+F36+F38</f>
        <v>117</v>
      </c>
      <c r="G33" s="10" t="n">
        <f aca="false">G34+G36+G38</f>
        <v>159</v>
      </c>
      <c r="H33" s="10" t="n">
        <f aca="false">H34+H36+H38</f>
        <v>155</v>
      </c>
      <c r="J33" s="61" t="n">
        <v>106</v>
      </c>
      <c r="K33" s="61" t="n">
        <v>68</v>
      </c>
      <c r="L33" s="61" t="n">
        <v>32</v>
      </c>
      <c r="M33" s="61" t="n">
        <v>61</v>
      </c>
      <c r="N33" s="61" t="n">
        <v>58</v>
      </c>
    </row>
    <row r="34" customFormat="false" ht="15.75" hidden="false" customHeight="true" outlineLevel="0" collapsed="false">
      <c r="A34" s="6" t="s">
        <v>32</v>
      </c>
      <c r="B34" s="14" t="s">
        <v>33</v>
      </c>
      <c r="C34" s="10" t="n">
        <f aca="false">D34+E34+F34+G34+H34</f>
        <v>325</v>
      </c>
      <c r="D34" s="11" t="n">
        <v>106</v>
      </c>
      <c r="E34" s="11" t="n">
        <v>68</v>
      </c>
      <c r="F34" s="11" t="n">
        <v>32</v>
      </c>
      <c r="G34" s="11" t="n">
        <v>61</v>
      </c>
      <c r="H34" s="11" t="n">
        <v>58</v>
      </c>
      <c r="J34" s="61" t="n">
        <v>87</v>
      </c>
      <c r="K34" s="61" t="n">
        <v>62</v>
      </c>
      <c r="L34" s="61" t="n">
        <v>81</v>
      </c>
      <c r="M34" s="61" t="n">
        <v>94</v>
      </c>
      <c r="N34" s="61" t="n">
        <v>91</v>
      </c>
    </row>
    <row r="35" customFormat="false" ht="15" hidden="false" customHeight="false" outlineLevel="0" collapsed="false">
      <c r="A35" s="6"/>
      <c r="B35" s="14" t="s">
        <v>20</v>
      </c>
      <c r="C35" s="15" t="n">
        <f aca="false">C34/C33*100</f>
        <v>42.7069645203679</v>
      </c>
      <c r="D35" s="15" t="n">
        <f aca="false">D34/D33*100</f>
        <v>54.0816326530612</v>
      </c>
      <c r="E35" s="15" t="n">
        <f aca="false">E34/E33*100</f>
        <v>50.7462686567164</v>
      </c>
      <c r="F35" s="15" t="n">
        <f aca="false">F34/F33*100</f>
        <v>27.3504273504274</v>
      </c>
      <c r="G35" s="15" t="n">
        <f aca="false">G34/G33*100</f>
        <v>38.3647798742138</v>
      </c>
      <c r="H35" s="15" t="n">
        <f aca="false">H34/H33*100</f>
        <v>37.4193548387097</v>
      </c>
      <c r="J35" s="61" t="n">
        <v>3</v>
      </c>
      <c r="K35" s="61" t="n">
        <v>4</v>
      </c>
      <c r="L35" s="61" t="n">
        <v>4</v>
      </c>
      <c r="M35" s="61" t="n">
        <v>4</v>
      </c>
      <c r="N35" s="61" t="n">
        <v>6</v>
      </c>
    </row>
    <row r="36" customFormat="false" ht="15.75" hidden="false" customHeight="true" outlineLevel="0" collapsed="false">
      <c r="A36" s="6" t="s">
        <v>34</v>
      </c>
      <c r="B36" s="14" t="s">
        <v>35</v>
      </c>
      <c r="C36" s="10" t="n">
        <f aca="false">D36+E36+F36+G36+H36</f>
        <v>415</v>
      </c>
      <c r="D36" s="11" t="n">
        <v>87</v>
      </c>
      <c r="E36" s="11" t="n">
        <v>62</v>
      </c>
      <c r="F36" s="11" t="n">
        <v>81</v>
      </c>
      <c r="G36" s="11" t="n">
        <v>94</v>
      </c>
      <c r="H36" s="11" t="n">
        <v>91</v>
      </c>
    </row>
    <row r="37" customFormat="false" ht="15" hidden="false" customHeight="false" outlineLevel="0" collapsed="false">
      <c r="A37" s="6"/>
      <c r="B37" s="14" t="s">
        <v>20</v>
      </c>
      <c r="C37" s="15" t="n">
        <f aca="false">C36/C33*100</f>
        <v>54.5335085413929</v>
      </c>
      <c r="D37" s="15" t="n">
        <f aca="false">D36/D33*100</f>
        <v>44.3877551020408</v>
      </c>
      <c r="E37" s="15" t="n">
        <f aca="false">E36/E33*100</f>
        <v>46.2686567164179</v>
      </c>
      <c r="F37" s="15" t="n">
        <f aca="false">F36/F33*100</f>
        <v>69.2307692307692</v>
      </c>
      <c r="G37" s="15" t="n">
        <f aca="false">G36/G33*100</f>
        <v>59.1194968553459</v>
      </c>
      <c r="H37" s="15" t="n">
        <f aca="false">H36/H33*100</f>
        <v>58.7096774193548</v>
      </c>
    </row>
    <row r="38" customFormat="false" ht="15" hidden="false" customHeight="true" outlineLevel="0" collapsed="false">
      <c r="A38" s="6" t="s">
        <v>36</v>
      </c>
      <c r="B38" s="14" t="s">
        <v>37</v>
      </c>
      <c r="C38" s="10" t="n">
        <f aca="false">D38+E38+F38+G38+H38</f>
        <v>21</v>
      </c>
      <c r="D38" s="18" t="n">
        <v>3</v>
      </c>
      <c r="E38" s="18" t="n">
        <v>4</v>
      </c>
      <c r="F38" s="18" t="n">
        <v>4</v>
      </c>
      <c r="G38" s="18" t="n">
        <v>4</v>
      </c>
      <c r="H38" s="18" t="n">
        <v>6</v>
      </c>
    </row>
    <row r="39" customFormat="false" ht="15" hidden="false" customHeight="false" outlineLevel="0" collapsed="false">
      <c r="A39" s="6"/>
      <c r="B39" s="14" t="s">
        <v>20</v>
      </c>
      <c r="C39" s="15" t="n">
        <f aca="false">C38/C33*100</f>
        <v>2.75952693823916</v>
      </c>
      <c r="D39" s="15" t="n">
        <f aca="false">D38/D33*100</f>
        <v>1.53061224489796</v>
      </c>
      <c r="E39" s="15" t="n">
        <f aca="false">E38/E33*100</f>
        <v>2.98507462686567</v>
      </c>
      <c r="F39" s="15" t="n">
        <f aca="false">F38/F33*100</f>
        <v>3.41880341880342</v>
      </c>
      <c r="G39" s="15" t="n">
        <f aca="false">G38/G33*100</f>
        <v>2.51572327044025</v>
      </c>
      <c r="H39" s="15" t="n">
        <f aca="false">H38/H33*100</f>
        <v>3.87096774193548</v>
      </c>
    </row>
    <row r="40" customFormat="false" ht="15" hidden="false" customHeight="false" outlineLevel="0" collapsed="false">
      <c r="A40" s="8" t="n">
        <v>3</v>
      </c>
      <c r="B40" s="9" t="s">
        <v>39</v>
      </c>
      <c r="C40" s="10" t="n">
        <f aca="false">C41+C43+C45</f>
        <v>314</v>
      </c>
      <c r="D40" s="10" t="n">
        <f aca="false">D41+D43+D45</f>
        <v>0</v>
      </c>
      <c r="E40" s="10" t="n">
        <f aca="false">E41+E43+E45</f>
        <v>0</v>
      </c>
      <c r="F40" s="10" t="n">
        <f aca="false">F41+F43+F45</f>
        <v>0</v>
      </c>
      <c r="G40" s="10" t="n">
        <f aca="false">G41+G43+G45</f>
        <v>159</v>
      </c>
      <c r="H40" s="10" t="n">
        <f aca="false">H41+H43+H45</f>
        <v>155</v>
      </c>
    </row>
    <row r="41" customFormat="false" ht="15.75" hidden="false" customHeight="true" outlineLevel="0" collapsed="false">
      <c r="A41" s="6" t="s">
        <v>32</v>
      </c>
      <c r="B41" s="14" t="s">
        <v>33</v>
      </c>
      <c r="C41" s="10" t="n">
        <f aca="false">D41+E41+F41+G41+H41</f>
        <v>207</v>
      </c>
      <c r="D41" s="10"/>
      <c r="E41" s="11"/>
      <c r="F41" s="11"/>
      <c r="G41" s="11" t="n">
        <v>108</v>
      </c>
      <c r="H41" s="11" t="n">
        <v>99</v>
      </c>
    </row>
    <row r="42" customFormat="false" ht="15" hidden="false" customHeight="false" outlineLevel="0" collapsed="false">
      <c r="A42" s="6"/>
      <c r="B42" s="14" t="s">
        <v>20</v>
      </c>
      <c r="C42" s="15" t="n">
        <f aca="false">C41/C40*100</f>
        <v>65.9235668789809</v>
      </c>
      <c r="D42" s="15" t="n">
        <v>0</v>
      </c>
      <c r="E42" s="15" t="n">
        <v>0</v>
      </c>
      <c r="F42" s="15" t="n">
        <v>0</v>
      </c>
      <c r="G42" s="15" t="n">
        <f aca="false">G41/G40*100</f>
        <v>67.9245283018868</v>
      </c>
      <c r="H42" s="15" t="n">
        <f aca="false">H41/H40*100</f>
        <v>63.8709677419355</v>
      </c>
    </row>
    <row r="43" customFormat="false" ht="15.75" hidden="false" customHeight="true" outlineLevel="0" collapsed="false">
      <c r="A43" s="6" t="s">
        <v>34</v>
      </c>
      <c r="B43" s="14" t="s">
        <v>35</v>
      </c>
      <c r="C43" s="10" t="n">
        <f aca="false">D43+E43+F43+G43+H43</f>
        <v>107</v>
      </c>
      <c r="E43" s="11"/>
      <c r="F43" s="11"/>
      <c r="G43" s="11" t="n">
        <v>51</v>
      </c>
      <c r="H43" s="11" t="n">
        <v>56</v>
      </c>
    </row>
    <row r="44" customFormat="false" ht="15" hidden="false" customHeight="false" outlineLevel="0" collapsed="false">
      <c r="A44" s="6"/>
      <c r="B44" s="14" t="s">
        <v>20</v>
      </c>
      <c r="C44" s="15" t="n">
        <f aca="false">C43/C40*100</f>
        <v>34.0764331210191</v>
      </c>
      <c r="D44" s="15" t="n">
        <v>0</v>
      </c>
      <c r="E44" s="15" t="n">
        <v>0</v>
      </c>
      <c r="F44" s="15" t="n">
        <v>0</v>
      </c>
      <c r="G44" s="15" t="n">
        <f aca="false">G43/G40*100</f>
        <v>32.0754716981132</v>
      </c>
      <c r="H44" s="15" t="n">
        <f aca="false">H43/H40*100</f>
        <v>36.1290322580645</v>
      </c>
    </row>
    <row r="45" customFormat="false" ht="15" hidden="false" customHeight="true" outlineLevel="0" collapsed="false">
      <c r="A45" s="6" t="s">
        <v>36</v>
      </c>
      <c r="B45" s="14" t="s">
        <v>37</v>
      </c>
      <c r="C45" s="10" t="n">
        <f aca="false">D45+E45+F45+G45+H45</f>
        <v>0</v>
      </c>
      <c r="E45" s="18"/>
      <c r="F45" s="18"/>
      <c r="G45" s="18"/>
      <c r="H45" s="18"/>
    </row>
    <row r="46" customFormat="false" ht="15" hidden="false" customHeight="false" outlineLevel="0" collapsed="false">
      <c r="A46" s="6"/>
      <c r="B46" s="14" t="s">
        <v>20</v>
      </c>
      <c r="C46" s="10" t="n">
        <f aca="false">D46+E46+F46+G46+H46</f>
        <v>0</v>
      </c>
      <c r="E46" s="21"/>
      <c r="F46" s="22"/>
      <c r="G46" s="22"/>
      <c r="H46" s="22"/>
    </row>
    <row r="47" customFormat="false" ht="15" hidden="false" customHeight="false" outlineLevel="0" collapsed="false">
      <c r="A47" s="8" t="n">
        <v>4</v>
      </c>
      <c r="B47" s="9" t="s">
        <v>40</v>
      </c>
      <c r="C47" s="10" t="n">
        <f aca="false">D47+E47+F47+G47+H47</f>
        <v>314</v>
      </c>
      <c r="D47" s="10" t="n">
        <f aca="false">D48+D50+D52</f>
        <v>0</v>
      </c>
      <c r="E47" s="10" t="n">
        <f aca="false">E48+E50+E52</f>
        <v>0</v>
      </c>
      <c r="F47" s="10" t="n">
        <f aca="false">F48+F50+F52</f>
        <v>0</v>
      </c>
      <c r="G47" s="10" t="n">
        <f aca="false">G48+G50+G52</f>
        <v>159</v>
      </c>
      <c r="H47" s="10" t="n">
        <f aca="false">H48+H50+H52</f>
        <v>155</v>
      </c>
    </row>
    <row r="48" customFormat="false" ht="15.75" hidden="false" customHeight="true" outlineLevel="0" collapsed="false">
      <c r="A48" s="6" t="s">
        <v>32</v>
      </c>
      <c r="B48" s="14" t="s">
        <v>33</v>
      </c>
      <c r="C48" s="10" t="n">
        <f aca="false">D48+E48+F48+G48+H48</f>
        <v>235</v>
      </c>
      <c r="D48" s="11"/>
      <c r="E48" s="11"/>
      <c r="F48" s="11"/>
      <c r="G48" s="11" t="n">
        <v>137</v>
      </c>
      <c r="H48" s="11" t="n">
        <v>98</v>
      </c>
    </row>
    <row r="49" customFormat="false" ht="15" hidden="false" customHeight="false" outlineLevel="0" collapsed="false">
      <c r="A49" s="6"/>
      <c r="B49" s="14" t="s">
        <v>20</v>
      </c>
      <c r="C49" s="15" t="n">
        <f aca="false">C48/C47*100</f>
        <v>74.8407643312102</v>
      </c>
      <c r="D49" s="15" t="n">
        <v>0</v>
      </c>
      <c r="E49" s="15" t="n">
        <v>0</v>
      </c>
      <c r="F49" s="15" t="n">
        <v>0</v>
      </c>
      <c r="G49" s="15" t="n">
        <f aca="false">G48/G47*100</f>
        <v>86.1635220125786</v>
      </c>
      <c r="H49" s="15" t="n">
        <f aca="false">H48/H47*100</f>
        <v>63.2258064516129</v>
      </c>
    </row>
    <row r="50" customFormat="false" ht="15.75" hidden="false" customHeight="true" outlineLevel="0" collapsed="false">
      <c r="A50" s="6" t="s">
        <v>34</v>
      </c>
      <c r="B50" s="14" t="s">
        <v>35</v>
      </c>
      <c r="C50" s="10" t="n">
        <f aca="false">D50+E50+F50+G50+H50</f>
        <v>79</v>
      </c>
      <c r="D50" s="11"/>
      <c r="E50" s="11"/>
      <c r="F50" s="11"/>
      <c r="G50" s="11" t="n">
        <v>22</v>
      </c>
      <c r="H50" s="11" t="n">
        <v>57</v>
      </c>
    </row>
    <row r="51" customFormat="false" ht="15" hidden="false" customHeight="false" outlineLevel="0" collapsed="false">
      <c r="A51" s="6"/>
      <c r="B51" s="14" t="s">
        <v>20</v>
      </c>
      <c r="C51" s="15" t="n">
        <f aca="false">C50/C47*100</f>
        <v>25.1592356687898</v>
      </c>
      <c r="D51" s="15" t="n">
        <v>0</v>
      </c>
      <c r="E51" s="15" t="n">
        <v>0</v>
      </c>
      <c r="F51" s="15" t="n">
        <v>0</v>
      </c>
      <c r="G51" s="15" t="n">
        <f aca="false">G50/G47*100</f>
        <v>13.8364779874214</v>
      </c>
      <c r="H51" s="15" t="n">
        <f aca="false">H50/H47*100</f>
        <v>36.7741935483871</v>
      </c>
    </row>
    <row r="52" customFormat="false" ht="15" hidden="false" customHeight="true" outlineLevel="0" collapsed="false">
      <c r="A52" s="6" t="s">
        <v>36</v>
      </c>
      <c r="B52" s="14" t="s">
        <v>37</v>
      </c>
      <c r="C52" s="10" t="n">
        <f aca="false">D52+E52+F52+G52+H52</f>
        <v>0</v>
      </c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6"/>
      <c r="B53" s="14" t="s">
        <v>20</v>
      </c>
      <c r="C53" s="10" t="n">
        <f aca="false">D53+E53+F53+G53+H53</f>
        <v>0</v>
      </c>
      <c r="D53" s="21"/>
      <c r="E53" s="21"/>
      <c r="F53" s="22"/>
      <c r="G53" s="22"/>
      <c r="H53" s="22"/>
    </row>
    <row r="54" customFormat="false" ht="15" hidden="false" customHeight="false" outlineLevel="0" collapsed="false">
      <c r="A54" s="8" t="n">
        <v>5</v>
      </c>
      <c r="B54" s="9" t="s">
        <v>41</v>
      </c>
      <c r="C54" s="10" t="n">
        <f aca="false">D54+E54+F54+G54+H54</f>
        <v>565</v>
      </c>
      <c r="D54" s="10"/>
      <c r="E54" s="10" t="n">
        <f aca="false">E55+E57+E59</f>
        <v>134</v>
      </c>
      <c r="F54" s="10" t="n">
        <f aca="false">F55+F57+F59</f>
        <v>117</v>
      </c>
      <c r="G54" s="10" t="n">
        <f aca="false">G55+G57+G59</f>
        <v>159</v>
      </c>
      <c r="H54" s="10" t="n">
        <f aca="false">H55+H57+H59</f>
        <v>155</v>
      </c>
    </row>
    <row r="55" customFormat="false" ht="15.75" hidden="false" customHeight="true" outlineLevel="0" collapsed="false">
      <c r="A55" s="6" t="s">
        <v>32</v>
      </c>
      <c r="B55" s="14" t="s">
        <v>33</v>
      </c>
      <c r="C55" s="10" t="n">
        <f aca="false">D55+E55+F55+G55+H55</f>
        <v>261</v>
      </c>
      <c r="D55" s="11"/>
      <c r="E55" s="11" t="n">
        <v>71</v>
      </c>
      <c r="F55" s="11" t="n">
        <v>60</v>
      </c>
      <c r="G55" s="11" t="n">
        <v>75</v>
      </c>
      <c r="H55" s="11" t="n">
        <v>55</v>
      </c>
    </row>
    <row r="56" customFormat="false" ht="15" hidden="false" customHeight="false" outlineLevel="0" collapsed="false">
      <c r="A56" s="6"/>
      <c r="B56" s="14" t="s">
        <v>20</v>
      </c>
      <c r="C56" s="15" t="n">
        <f aca="false">C55/C54*100</f>
        <v>46.1946902654867</v>
      </c>
      <c r="D56" s="15"/>
      <c r="E56" s="15" t="n">
        <f aca="false">E55/E54*100</f>
        <v>52.9850746268657</v>
      </c>
      <c r="F56" s="15" t="n">
        <f aca="false">F55/F54*100</f>
        <v>51.2820512820513</v>
      </c>
      <c r="G56" s="15" t="n">
        <f aca="false">G55/G54*100</f>
        <v>47.1698113207547</v>
      </c>
      <c r="H56" s="15" t="n">
        <f aca="false">H55/H54*100</f>
        <v>35.4838709677419</v>
      </c>
    </row>
    <row r="57" customFormat="false" ht="15.75" hidden="false" customHeight="true" outlineLevel="0" collapsed="false">
      <c r="A57" s="6" t="s">
        <v>34</v>
      </c>
      <c r="B57" s="14" t="s">
        <v>35</v>
      </c>
      <c r="C57" s="10" t="n">
        <f aca="false">D57+E57+F57+G57+H57</f>
        <v>281</v>
      </c>
      <c r="D57" s="11"/>
      <c r="E57" s="11" t="n">
        <v>60</v>
      </c>
      <c r="F57" s="11" t="n">
        <v>51</v>
      </c>
      <c r="G57" s="11" t="n">
        <v>80</v>
      </c>
      <c r="H57" s="11" t="n">
        <v>90</v>
      </c>
    </row>
    <row r="58" customFormat="false" ht="15" hidden="false" customHeight="false" outlineLevel="0" collapsed="false">
      <c r="A58" s="6"/>
      <c r="B58" s="14" t="s">
        <v>20</v>
      </c>
      <c r="C58" s="15" t="n">
        <f aca="false">C57/C54*100</f>
        <v>49.7345132743363</v>
      </c>
      <c r="D58" s="15"/>
      <c r="E58" s="15" t="n">
        <f aca="false">E57/E54*100</f>
        <v>44.7761194029851</v>
      </c>
      <c r="F58" s="15" t="n">
        <f aca="false">F57/F54*100</f>
        <v>43.5897435897436</v>
      </c>
      <c r="G58" s="15" t="n">
        <f aca="false">G57/G54*100</f>
        <v>50.314465408805</v>
      </c>
      <c r="H58" s="15" t="n">
        <f aca="false">H57/H54*100</f>
        <v>58.0645161290323</v>
      </c>
    </row>
    <row r="59" customFormat="false" ht="15" hidden="false" customHeight="true" outlineLevel="0" collapsed="false">
      <c r="A59" s="6" t="s">
        <v>36</v>
      </c>
      <c r="B59" s="14" t="s">
        <v>37</v>
      </c>
      <c r="C59" s="10" t="n">
        <f aca="false">D59+E59+F59+G59+H59</f>
        <v>23</v>
      </c>
      <c r="D59" s="18"/>
      <c r="E59" s="18" t="n">
        <v>3</v>
      </c>
      <c r="F59" s="18" t="n">
        <v>6</v>
      </c>
      <c r="G59" s="18" t="n">
        <v>4</v>
      </c>
      <c r="H59" s="18" t="n">
        <v>10</v>
      </c>
    </row>
    <row r="60" customFormat="false" ht="15" hidden="false" customHeight="false" outlineLevel="0" collapsed="false">
      <c r="A60" s="6"/>
      <c r="B60" s="14" t="s">
        <v>20</v>
      </c>
      <c r="C60" s="15" t="n">
        <f aca="false">C59/C54*100</f>
        <v>4.07079646017699</v>
      </c>
      <c r="D60" s="15"/>
      <c r="E60" s="15" t="n">
        <f aca="false">E59/E54*100</f>
        <v>2.23880597014925</v>
      </c>
      <c r="F60" s="15" t="n">
        <f aca="false">F59/F54*100</f>
        <v>5.12820512820513</v>
      </c>
      <c r="G60" s="15" t="n">
        <f aca="false">G59/G54*100</f>
        <v>2.51572327044025</v>
      </c>
      <c r="H60" s="15" t="n">
        <f aca="false">H59/H54*100</f>
        <v>6.45161290322581</v>
      </c>
    </row>
    <row r="61" customFormat="false" ht="15" hidden="false" customHeight="false" outlineLevel="0" collapsed="false">
      <c r="A61" s="8" t="n">
        <v>6</v>
      </c>
      <c r="B61" s="9" t="s">
        <v>42</v>
      </c>
      <c r="C61" s="10" t="n">
        <f aca="false">D61+E61+F61+G61+H61</f>
        <v>431</v>
      </c>
      <c r="D61" s="10" t="n">
        <f aca="false">D62+D64+D66</f>
        <v>0</v>
      </c>
      <c r="E61" s="10" t="n">
        <f aca="false">E62+E64+E66</f>
        <v>0</v>
      </c>
      <c r="F61" s="10" t="n">
        <f aca="false">F62+F64+F66</f>
        <v>117</v>
      </c>
      <c r="G61" s="10" t="n">
        <f aca="false">G62+G64+G66</f>
        <v>159</v>
      </c>
      <c r="H61" s="10" t="n">
        <f aca="false">H62+H64+H66</f>
        <v>155</v>
      </c>
    </row>
    <row r="62" customFormat="false" ht="15.75" hidden="false" customHeight="true" outlineLevel="0" collapsed="false">
      <c r="A62" s="6" t="s">
        <v>32</v>
      </c>
      <c r="B62" s="14" t="s">
        <v>33</v>
      </c>
      <c r="C62" s="10" t="n">
        <f aca="false">D62+E62+F62+G62+H62</f>
        <v>142</v>
      </c>
      <c r="D62" s="11"/>
      <c r="E62" s="11"/>
      <c r="F62" s="11" t="n">
        <v>40</v>
      </c>
      <c r="G62" s="11" t="n">
        <v>47</v>
      </c>
      <c r="H62" s="11" t="n">
        <v>55</v>
      </c>
    </row>
    <row r="63" customFormat="false" ht="15" hidden="false" customHeight="false" outlineLevel="0" collapsed="false">
      <c r="A63" s="6"/>
      <c r="B63" s="14" t="s">
        <v>20</v>
      </c>
      <c r="C63" s="15" t="n">
        <f aca="false">C62/C61*100</f>
        <v>32.9466357308585</v>
      </c>
      <c r="D63" s="15" t="n">
        <v>0</v>
      </c>
      <c r="E63" s="15" t="n">
        <v>0</v>
      </c>
      <c r="F63" s="15" t="n">
        <f aca="false">F62/F61*100</f>
        <v>34.1880341880342</v>
      </c>
      <c r="G63" s="15" t="n">
        <f aca="false">G62/G61*100</f>
        <v>29.559748427673</v>
      </c>
      <c r="H63" s="15" t="n">
        <f aca="false">H62/H61*100</f>
        <v>35.4838709677419</v>
      </c>
    </row>
    <row r="64" customFormat="false" ht="15.75" hidden="false" customHeight="true" outlineLevel="0" collapsed="false">
      <c r="A64" s="6" t="s">
        <v>34</v>
      </c>
      <c r="B64" s="14" t="s">
        <v>35</v>
      </c>
      <c r="C64" s="10" t="n">
        <f aca="false">D64+E64+F64+G64+H64</f>
        <v>289</v>
      </c>
      <c r="D64" s="11"/>
      <c r="E64" s="11"/>
      <c r="F64" s="11" t="n">
        <v>77</v>
      </c>
      <c r="G64" s="11" t="n">
        <v>112</v>
      </c>
      <c r="H64" s="11" t="n">
        <v>100</v>
      </c>
    </row>
    <row r="65" customFormat="false" ht="15" hidden="false" customHeight="false" outlineLevel="0" collapsed="false">
      <c r="A65" s="6"/>
      <c r="B65" s="14" t="s">
        <v>20</v>
      </c>
      <c r="C65" s="15" t="n">
        <f aca="false">C64/C61*100</f>
        <v>67.0533642691415</v>
      </c>
      <c r="D65" s="15" t="n">
        <v>0</v>
      </c>
      <c r="E65" s="15" t="n">
        <v>0</v>
      </c>
      <c r="F65" s="15" t="n">
        <f aca="false">F64/F61*100</f>
        <v>65.8119658119658</v>
      </c>
      <c r="G65" s="15" t="n">
        <f aca="false">G64/G61*100</f>
        <v>70.440251572327</v>
      </c>
      <c r="H65" s="15" t="n">
        <f aca="false">H64/H61*100</f>
        <v>64.5161290322581</v>
      </c>
    </row>
    <row r="66" customFormat="false" ht="15" hidden="false" customHeight="true" outlineLevel="0" collapsed="false">
      <c r="A66" s="6" t="s">
        <v>36</v>
      </c>
      <c r="B66" s="14" t="s">
        <v>37</v>
      </c>
      <c r="C66" s="10" t="n">
        <f aca="false">D66+E66+F66+G66+H66</f>
        <v>0</v>
      </c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6"/>
      <c r="B67" s="14" t="s">
        <v>20</v>
      </c>
      <c r="C67" s="10" t="n">
        <f aca="false">D67+E67+F67+G67+H67</f>
        <v>0</v>
      </c>
      <c r="D67" s="21"/>
      <c r="E67" s="21"/>
      <c r="F67" s="22"/>
      <c r="G67" s="22"/>
      <c r="H67" s="22"/>
    </row>
    <row r="68" customFormat="false" ht="15" hidden="false" customHeight="false" outlineLevel="0" collapsed="false">
      <c r="A68" s="8" t="n">
        <v>7</v>
      </c>
      <c r="B68" s="9" t="s">
        <v>43</v>
      </c>
      <c r="C68" s="10" t="n">
        <f aca="false">D68+E68+F68+G68+H68</f>
        <v>761</v>
      </c>
      <c r="D68" s="10" t="n">
        <f aca="false">D69+D71+D73</f>
        <v>196</v>
      </c>
      <c r="E68" s="10" t="n">
        <f aca="false">E69+E71+E73</f>
        <v>134</v>
      </c>
      <c r="F68" s="10" t="n">
        <f aca="false">F69+F71+F73</f>
        <v>117</v>
      </c>
      <c r="G68" s="10" t="n">
        <f aca="false">G69+G71+G73</f>
        <v>159</v>
      </c>
      <c r="H68" s="10" t="n">
        <f aca="false">H69+H71+H73</f>
        <v>155</v>
      </c>
    </row>
    <row r="69" customFormat="false" ht="15.75" hidden="false" customHeight="true" outlineLevel="0" collapsed="false">
      <c r="A69" s="6" t="s">
        <v>32</v>
      </c>
      <c r="B69" s="14" t="s">
        <v>33</v>
      </c>
      <c r="C69" s="10" t="n">
        <f aca="false">D69+E69+F69+G69+H69</f>
        <v>481</v>
      </c>
      <c r="D69" s="11" t="n">
        <v>121</v>
      </c>
      <c r="E69" s="11" t="n">
        <v>98</v>
      </c>
      <c r="F69" s="11" t="n">
        <v>62</v>
      </c>
      <c r="G69" s="11" t="n">
        <v>108</v>
      </c>
      <c r="H69" s="11" t="n">
        <v>92</v>
      </c>
    </row>
    <row r="70" customFormat="false" ht="15" hidden="false" customHeight="false" outlineLevel="0" collapsed="false">
      <c r="A70" s="6"/>
      <c r="B70" s="14" t="s">
        <v>20</v>
      </c>
      <c r="C70" s="15" t="n">
        <f aca="false">C69/C68*100</f>
        <v>63.2063074901445</v>
      </c>
      <c r="D70" s="15" t="n">
        <f aca="false">D69/D68*100</f>
        <v>61.734693877551</v>
      </c>
      <c r="E70" s="15" t="n">
        <f aca="false">E69/E68*100</f>
        <v>73.134328358209</v>
      </c>
      <c r="F70" s="15" t="n">
        <f aca="false">F69/F68*100</f>
        <v>52.991452991453</v>
      </c>
      <c r="G70" s="15" t="n">
        <f aca="false">G69/G68*100</f>
        <v>67.9245283018868</v>
      </c>
      <c r="H70" s="15" t="n">
        <f aca="false">H69/H68*100</f>
        <v>59.3548387096774</v>
      </c>
    </row>
    <row r="71" customFormat="false" ht="15.75" hidden="false" customHeight="true" outlineLevel="0" collapsed="false">
      <c r="A71" s="6" t="s">
        <v>34</v>
      </c>
      <c r="B71" s="14" t="s">
        <v>35</v>
      </c>
      <c r="C71" s="10" t="n">
        <f aca="false">D71+E71+F71+G71+H71</f>
        <v>280</v>
      </c>
      <c r="D71" s="11" t="n">
        <v>75</v>
      </c>
      <c r="E71" s="11" t="n">
        <v>36</v>
      </c>
      <c r="F71" s="11" t="n">
        <v>55</v>
      </c>
      <c r="G71" s="11" t="n">
        <v>51</v>
      </c>
      <c r="H71" s="11" t="n">
        <v>63</v>
      </c>
    </row>
    <row r="72" customFormat="false" ht="15" hidden="false" customHeight="false" outlineLevel="0" collapsed="false">
      <c r="A72" s="6"/>
      <c r="B72" s="14" t="s">
        <v>20</v>
      </c>
      <c r="C72" s="15" t="n">
        <f aca="false">C71/C68*100</f>
        <v>36.7936925098555</v>
      </c>
      <c r="D72" s="15" t="n">
        <f aca="false">D71/D68*100</f>
        <v>38.265306122449</v>
      </c>
      <c r="E72" s="15" t="n">
        <f aca="false">E71/E68*100</f>
        <v>26.865671641791</v>
      </c>
      <c r="F72" s="15" t="n">
        <f aca="false">F71/F68*100</f>
        <v>47.008547008547</v>
      </c>
      <c r="G72" s="15" t="n">
        <f aca="false">G71/G68*100</f>
        <v>32.0754716981132</v>
      </c>
      <c r="H72" s="15" t="n">
        <f aca="false">H71/H68*100</f>
        <v>40.6451612903226</v>
      </c>
    </row>
    <row r="73" customFormat="false" ht="15" hidden="false" customHeight="true" outlineLevel="0" collapsed="false">
      <c r="A73" s="6" t="s">
        <v>36</v>
      </c>
      <c r="B73" s="14" t="s">
        <v>37</v>
      </c>
      <c r="C73" s="10" t="n">
        <f aca="false">D73+E73+F73+G73+H73</f>
        <v>0</v>
      </c>
      <c r="D73" s="18" t="n">
        <v>0</v>
      </c>
      <c r="E73" s="18"/>
      <c r="F73" s="18"/>
      <c r="G73" s="18"/>
      <c r="H73" s="18"/>
    </row>
    <row r="74" customFormat="false" ht="15" hidden="false" customHeight="false" outlineLevel="0" collapsed="false">
      <c r="A74" s="6"/>
      <c r="B74" s="14" t="s">
        <v>20</v>
      </c>
      <c r="C74" s="10" t="n">
        <f aca="false">D74+E74+F74+G74+H74</f>
        <v>0</v>
      </c>
      <c r="D74" s="21" t="n">
        <v>0</v>
      </c>
      <c r="E74" s="21"/>
      <c r="F74" s="22"/>
      <c r="G74" s="22"/>
      <c r="H74" s="22"/>
    </row>
    <row r="75" customFormat="false" ht="15" hidden="false" customHeight="false" outlineLevel="0" collapsed="false">
      <c r="A75" s="8" t="n">
        <v>8</v>
      </c>
      <c r="B75" s="9" t="s">
        <v>44</v>
      </c>
      <c r="C75" s="10" t="n">
        <f aca="false">D75+E75+F75+G75+H75</f>
        <v>447</v>
      </c>
      <c r="D75" s="10" t="n">
        <f aca="false">D76+D78+D80</f>
        <v>196</v>
      </c>
      <c r="E75" s="10" t="n">
        <f aca="false">E76+E78+E80</f>
        <v>134</v>
      </c>
      <c r="F75" s="10" t="n">
        <f aca="false">F76+F78+F80</f>
        <v>117</v>
      </c>
      <c r="G75" s="10" t="n">
        <f aca="false">G76+G78+G80</f>
        <v>0</v>
      </c>
      <c r="H75" s="10" t="n">
        <f aca="false">H76+H78+H80</f>
        <v>0</v>
      </c>
    </row>
    <row r="76" customFormat="false" ht="15.75" hidden="false" customHeight="true" outlineLevel="0" collapsed="false">
      <c r="A76" s="6" t="s">
        <v>32</v>
      </c>
      <c r="B76" s="14" t="s">
        <v>33</v>
      </c>
      <c r="C76" s="10" t="n">
        <f aca="false">D76+E76+F76+G76+H76</f>
        <v>279</v>
      </c>
      <c r="D76" s="11" t="n">
        <v>125</v>
      </c>
      <c r="E76" s="11" t="n">
        <v>92</v>
      </c>
      <c r="F76" s="11" t="n">
        <v>62</v>
      </c>
      <c r="G76" s="11"/>
      <c r="H76" s="11"/>
    </row>
    <row r="77" customFormat="false" ht="15" hidden="false" customHeight="false" outlineLevel="0" collapsed="false">
      <c r="A77" s="6"/>
      <c r="B77" s="14" t="s">
        <v>20</v>
      </c>
      <c r="C77" s="15" t="n">
        <f aca="false">C76/C75*100</f>
        <v>62.4161073825503</v>
      </c>
      <c r="D77" s="15" t="n">
        <f aca="false">D76/D75*100</f>
        <v>63.7755102040816</v>
      </c>
      <c r="E77" s="15" t="n">
        <f aca="false">E76/E75*100</f>
        <v>68.6567164179105</v>
      </c>
      <c r="F77" s="15" t="n">
        <f aca="false">F76/F75*100</f>
        <v>52.991452991453</v>
      </c>
      <c r="G77" s="15" t="n">
        <v>0</v>
      </c>
      <c r="H77" s="15" t="n">
        <v>0</v>
      </c>
    </row>
    <row r="78" customFormat="false" ht="15.75" hidden="false" customHeight="true" outlineLevel="0" collapsed="false">
      <c r="A78" s="6" t="s">
        <v>34</v>
      </c>
      <c r="B78" s="14" t="s">
        <v>35</v>
      </c>
      <c r="C78" s="10" t="n">
        <f aca="false">D78+E78+F78+G78+H78</f>
        <v>168</v>
      </c>
      <c r="D78" s="11" t="n">
        <v>71</v>
      </c>
      <c r="E78" s="11" t="n">
        <v>42</v>
      </c>
      <c r="F78" s="11" t="n">
        <v>55</v>
      </c>
      <c r="G78" s="11"/>
      <c r="H78" s="11"/>
    </row>
    <row r="79" customFormat="false" ht="15" hidden="false" customHeight="false" outlineLevel="0" collapsed="false">
      <c r="A79" s="6"/>
      <c r="B79" s="14" t="s">
        <v>20</v>
      </c>
      <c r="C79" s="15" t="n">
        <f aca="false">C78/C75*100</f>
        <v>37.5838926174497</v>
      </c>
      <c r="D79" s="15" t="n">
        <f aca="false">D78/D75*100</f>
        <v>36.2244897959184</v>
      </c>
      <c r="E79" s="15" t="n">
        <f aca="false">E78/E75*100</f>
        <v>31.3432835820896</v>
      </c>
      <c r="F79" s="15" t="n">
        <f aca="false">F78/F75*100</f>
        <v>47.008547008547</v>
      </c>
      <c r="G79" s="22"/>
      <c r="H79" s="12"/>
    </row>
    <row r="80" customFormat="false" ht="15" hidden="false" customHeight="true" outlineLevel="0" collapsed="false">
      <c r="A80" s="6" t="s">
        <v>36</v>
      </c>
      <c r="B80" s="14" t="s">
        <v>37</v>
      </c>
      <c r="C80" s="10" t="n">
        <f aca="false">D80+E80+F80+G80+H80</f>
        <v>0</v>
      </c>
      <c r="D80" s="18" t="n">
        <v>0</v>
      </c>
      <c r="E80" s="18"/>
      <c r="F80" s="18"/>
      <c r="G80" s="18"/>
      <c r="H80" s="18"/>
    </row>
    <row r="81" customFormat="false" ht="15" hidden="false" customHeight="false" outlineLevel="0" collapsed="false">
      <c r="A81" s="6"/>
      <c r="B81" s="14" t="s">
        <v>20</v>
      </c>
      <c r="C81" s="10" t="n">
        <f aca="false">D81+E81+F81+G81+H81</f>
        <v>0</v>
      </c>
      <c r="D81" s="21" t="n">
        <v>0</v>
      </c>
      <c r="E81" s="21"/>
      <c r="F81" s="22"/>
      <c r="G81" s="22"/>
      <c r="H81" s="22"/>
    </row>
    <row r="82" customFormat="false" ht="15" hidden="false" customHeight="false" outlineLevel="0" collapsed="false">
      <c r="A82" s="8" t="n">
        <v>9</v>
      </c>
      <c r="B82" s="9" t="s">
        <v>45</v>
      </c>
      <c r="C82" s="10" t="n">
        <f aca="false">D82+E82+F82+G82+H82</f>
        <v>761</v>
      </c>
      <c r="D82" s="10" t="n">
        <f aca="false">D83+D85+D87</f>
        <v>196</v>
      </c>
      <c r="E82" s="10" t="n">
        <f aca="false">E83+E85+E87</f>
        <v>134</v>
      </c>
      <c r="F82" s="10" t="n">
        <f aca="false">F83+F85+F87</f>
        <v>117</v>
      </c>
      <c r="G82" s="10" t="n">
        <f aca="false">G83+G85+G87</f>
        <v>159</v>
      </c>
      <c r="H82" s="10" t="n">
        <f aca="false">H83+H85+H87</f>
        <v>155</v>
      </c>
    </row>
    <row r="83" customFormat="false" ht="15.75" hidden="false" customHeight="true" outlineLevel="0" collapsed="false">
      <c r="A83" s="6" t="s">
        <v>32</v>
      </c>
      <c r="B83" s="14" t="s">
        <v>33</v>
      </c>
      <c r="C83" s="10" t="n">
        <f aca="false">D83+E83+F83+G83+H83</f>
        <v>338</v>
      </c>
      <c r="D83" s="11" t="n">
        <v>86</v>
      </c>
      <c r="E83" s="11" t="n">
        <v>71</v>
      </c>
      <c r="F83" s="11" t="n">
        <v>48</v>
      </c>
      <c r="G83" s="11" t="n">
        <v>56</v>
      </c>
      <c r="H83" s="11" t="n">
        <v>77</v>
      </c>
    </row>
    <row r="84" customFormat="false" ht="15" hidden="false" customHeight="false" outlineLevel="0" collapsed="false">
      <c r="A84" s="6"/>
      <c r="B84" s="14" t="s">
        <v>20</v>
      </c>
      <c r="C84" s="15" t="n">
        <f aca="false">C83/C82*100</f>
        <v>44.4152431011827</v>
      </c>
      <c r="D84" s="15" t="n">
        <f aca="false">D83/D82*100</f>
        <v>43.8775510204082</v>
      </c>
      <c r="E84" s="15" t="n">
        <f aca="false">E83/E82*100</f>
        <v>52.9850746268657</v>
      </c>
      <c r="F84" s="15" t="n">
        <f aca="false">F83/F82*100</f>
        <v>41.025641025641</v>
      </c>
      <c r="G84" s="15" t="n">
        <f aca="false">G83/G82*100</f>
        <v>35.2201257861635</v>
      </c>
      <c r="H84" s="15" t="n">
        <f aca="false">H83/H82*100</f>
        <v>49.6774193548387</v>
      </c>
    </row>
    <row r="85" customFormat="false" ht="15.75" hidden="false" customHeight="true" outlineLevel="0" collapsed="false">
      <c r="A85" s="6" t="s">
        <v>34</v>
      </c>
      <c r="B85" s="14" t="s">
        <v>35</v>
      </c>
      <c r="C85" s="10" t="n">
        <f aca="false">D85+E85+F85+G85+H85</f>
        <v>423</v>
      </c>
      <c r="D85" s="11" t="n">
        <v>110</v>
      </c>
      <c r="E85" s="11" t="n">
        <v>63</v>
      </c>
      <c r="F85" s="11" t="n">
        <v>69</v>
      </c>
      <c r="G85" s="11" t="n">
        <v>103</v>
      </c>
      <c r="H85" s="11" t="n">
        <v>78</v>
      </c>
    </row>
    <row r="86" customFormat="false" ht="15" hidden="false" customHeight="false" outlineLevel="0" collapsed="false">
      <c r="A86" s="6"/>
      <c r="B86" s="14" t="s">
        <v>20</v>
      </c>
      <c r="C86" s="15" t="n">
        <f aca="false">C85/C82*100</f>
        <v>55.5847568988173</v>
      </c>
      <c r="D86" s="15" t="n">
        <f aca="false">D85/D82*100</f>
        <v>56.1224489795918</v>
      </c>
      <c r="E86" s="15" t="n">
        <f aca="false">E85/E82*100</f>
        <v>47.0149253731343</v>
      </c>
      <c r="F86" s="15" t="n">
        <f aca="false">F85/F82*100</f>
        <v>58.974358974359</v>
      </c>
      <c r="G86" s="15" t="n">
        <f aca="false">G85/G82*100</f>
        <v>64.7798742138365</v>
      </c>
      <c r="H86" s="15" t="n">
        <f aca="false">H85/H82*100</f>
        <v>50.3225806451613</v>
      </c>
    </row>
    <row r="87" customFormat="false" ht="15" hidden="false" customHeight="true" outlineLevel="0" collapsed="false">
      <c r="A87" s="6" t="s">
        <v>36</v>
      </c>
      <c r="B87" s="14" t="s">
        <v>37</v>
      </c>
      <c r="C87" s="10" t="n">
        <f aca="false">D87+E87+F87+G87+H87</f>
        <v>0</v>
      </c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6"/>
      <c r="B88" s="14" t="s">
        <v>20</v>
      </c>
      <c r="C88" s="10" t="n">
        <f aca="false">D88+E88+F88+G88+H88</f>
        <v>0</v>
      </c>
      <c r="D88" s="21"/>
      <c r="E88" s="21"/>
      <c r="F88" s="22"/>
      <c r="G88" s="22"/>
      <c r="H88" s="22"/>
    </row>
    <row r="89" customFormat="false" ht="15" hidden="false" customHeight="false" outlineLevel="0" collapsed="false">
      <c r="A89" s="8" t="n">
        <v>10</v>
      </c>
      <c r="B89" s="9" t="s">
        <v>46</v>
      </c>
      <c r="C89" s="10" t="n">
        <f aca="false">D89+E89+F89+G89+H89</f>
        <v>761</v>
      </c>
      <c r="D89" s="10" t="n">
        <f aca="false">D90+D92+D94</f>
        <v>196</v>
      </c>
      <c r="E89" s="10" t="n">
        <f aca="false">E90+E92+E94</f>
        <v>134</v>
      </c>
      <c r="F89" s="10" t="n">
        <f aca="false">F90+F92+F94</f>
        <v>117</v>
      </c>
      <c r="G89" s="10" t="n">
        <f aca="false">G90+G92+G94</f>
        <v>159</v>
      </c>
      <c r="H89" s="10" t="n">
        <f aca="false">H90+H92+H94</f>
        <v>155</v>
      </c>
    </row>
    <row r="90" customFormat="false" ht="15.75" hidden="false" customHeight="true" outlineLevel="0" collapsed="false">
      <c r="A90" s="6" t="s">
        <v>32</v>
      </c>
      <c r="B90" s="14" t="s">
        <v>33</v>
      </c>
      <c r="C90" s="10" t="n">
        <f aca="false">D90+E90+F90+G90+H90</f>
        <v>388</v>
      </c>
      <c r="D90" s="11" t="n">
        <v>99</v>
      </c>
      <c r="E90" s="11" t="n">
        <v>84</v>
      </c>
      <c r="F90" s="11" t="n">
        <v>48</v>
      </c>
      <c r="G90" s="11" t="n">
        <v>75</v>
      </c>
      <c r="H90" s="11" t="n">
        <v>82</v>
      </c>
    </row>
    <row r="91" customFormat="false" ht="15" hidden="false" customHeight="false" outlineLevel="0" collapsed="false">
      <c r="A91" s="6"/>
      <c r="B91" s="14" t="s">
        <v>20</v>
      </c>
      <c r="C91" s="15" t="n">
        <f aca="false">C90/C89*100</f>
        <v>50.9855453350854</v>
      </c>
      <c r="D91" s="15" t="n">
        <f aca="false">D90/D89*100</f>
        <v>50.5102040816327</v>
      </c>
      <c r="E91" s="15" t="n">
        <f aca="false">E90/E89*100</f>
        <v>62.6865671641791</v>
      </c>
      <c r="F91" s="15" t="n">
        <f aca="false">F90/F89*100</f>
        <v>41.025641025641</v>
      </c>
      <c r="G91" s="15" t="n">
        <f aca="false">G90/G89*100</f>
        <v>47.1698113207547</v>
      </c>
      <c r="H91" s="15" t="n">
        <f aca="false">H90/H89*100</f>
        <v>52.9032258064516</v>
      </c>
    </row>
    <row r="92" customFormat="false" ht="15.75" hidden="false" customHeight="true" outlineLevel="0" collapsed="false">
      <c r="A92" s="6" t="s">
        <v>34</v>
      </c>
      <c r="B92" s="14" t="s">
        <v>35</v>
      </c>
      <c r="C92" s="10" t="n">
        <f aca="false">D92+E92+F92+G92+H92</f>
        <v>373</v>
      </c>
      <c r="D92" s="11" t="n">
        <v>97</v>
      </c>
      <c r="E92" s="11" t="n">
        <v>50</v>
      </c>
      <c r="F92" s="11" t="n">
        <v>69</v>
      </c>
      <c r="G92" s="11" t="n">
        <v>84</v>
      </c>
      <c r="H92" s="11" t="n">
        <v>73</v>
      </c>
    </row>
    <row r="93" customFormat="false" ht="15" hidden="false" customHeight="false" outlineLevel="0" collapsed="false">
      <c r="A93" s="6"/>
      <c r="B93" s="14" t="s">
        <v>20</v>
      </c>
      <c r="C93" s="15" t="n">
        <f aca="false">C92/C89*100</f>
        <v>49.0144546649146</v>
      </c>
      <c r="D93" s="15" t="n">
        <f aca="false">D92/D89*100</f>
        <v>49.4897959183674</v>
      </c>
      <c r="E93" s="15" t="n">
        <f aca="false">E92/E89*100</f>
        <v>37.3134328358209</v>
      </c>
      <c r="F93" s="15" t="n">
        <f aca="false">F92/F89*100</f>
        <v>58.974358974359</v>
      </c>
      <c r="G93" s="15" t="n">
        <f aca="false">G92/G89*100</f>
        <v>52.8301886792453</v>
      </c>
      <c r="H93" s="15" t="n">
        <f aca="false">H92/H89*100</f>
        <v>47.0967741935484</v>
      </c>
    </row>
    <row r="94" customFormat="false" ht="15" hidden="false" customHeight="true" outlineLevel="0" collapsed="false">
      <c r="A94" s="6" t="s">
        <v>36</v>
      </c>
      <c r="B94" s="14" t="s">
        <v>37</v>
      </c>
      <c r="C94" s="10" t="n">
        <f aca="false">D94+E94+F94+G94+H94</f>
        <v>0</v>
      </c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6"/>
      <c r="B95" s="14" t="s">
        <v>20</v>
      </c>
      <c r="C95" s="10" t="n">
        <f aca="false">D95+E95+F95+G95+H95</f>
        <v>0</v>
      </c>
      <c r="D95" s="21"/>
      <c r="E95" s="21"/>
      <c r="F95" s="22"/>
      <c r="G95" s="22"/>
      <c r="H95" s="22"/>
    </row>
    <row r="96" customFormat="false" ht="15" hidden="false" customHeight="false" outlineLevel="0" collapsed="false">
      <c r="A96" s="8" t="n">
        <v>11</v>
      </c>
      <c r="B96" s="9" t="s">
        <v>47</v>
      </c>
      <c r="C96" s="10" t="n">
        <f aca="false">D96+E96+F96+G96+H96</f>
        <v>761</v>
      </c>
      <c r="D96" s="10" t="n">
        <f aca="false">D97+D99+D101</f>
        <v>196</v>
      </c>
      <c r="E96" s="10" t="n">
        <f aca="false">E97+E99+E101</f>
        <v>134</v>
      </c>
      <c r="F96" s="10" t="n">
        <f aca="false">F97+F99+F101</f>
        <v>117</v>
      </c>
      <c r="G96" s="10" t="n">
        <f aca="false">G97+G99+G101</f>
        <v>159</v>
      </c>
      <c r="H96" s="10" t="n">
        <f aca="false">H97+H99+H101</f>
        <v>155</v>
      </c>
    </row>
    <row r="97" customFormat="false" ht="15.75" hidden="false" customHeight="true" outlineLevel="0" collapsed="false">
      <c r="A97" s="6" t="s">
        <v>32</v>
      </c>
      <c r="B97" s="14" t="s">
        <v>33</v>
      </c>
      <c r="C97" s="10" t="n">
        <f aca="false">D97+E97+F97+G97+H97</f>
        <v>490</v>
      </c>
      <c r="D97" s="11" t="n">
        <v>118</v>
      </c>
      <c r="E97" s="11" t="n">
        <v>90</v>
      </c>
      <c r="F97" s="11" t="n">
        <v>66</v>
      </c>
      <c r="G97" s="11" t="n">
        <v>110</v>
      </c>
      <c r="H97" s="11" t="n">
        <v>106</v>
      </c>
    </row>
    <row r="98" customFormat="false" ht="15" hidden="false" customHeight="false" outlineLevel="0" collapsed="false">
      <c r="A98" s="6"/>
      <c r="B98" s="14" t="s">
        <v>20</v>
      </c>
      <c r="C98" s="15" t="n">
        <f aca="false">C97/C96*100</f>
        <v>64.388961892247</v>
      </c>
      <c r="D98" s="15" t="n">
        <f aca="false">D97/D96*100</f>
        <v>60.2040816326531</v>
      </c>
      <c r="E98" s="15" t="n">
        <f aca="false">E97/E96*100</f>
        <v>67.1641791044776</v>
      </c>
      <c r="F98" s="15" t="n">
        <f aca="false">F97/F96*100</f>
        <v>56.4102564102564</v>
      </c>
      <c r="G98" s="15" t="n">
        <f aca="false">G97/G96*100</f>
        <v>69.1823899371069</v>
      </c>
      <c r="H98" s="15" t="n">
        <f aca="false">H97/H96*100</f>
        <v>68.3870967741936</v>
      </c>
    </row>
    <row r="99" customFormat="false" ht="15.75" hidden="false" customHeight="true" outlineLevel="0" collapsed="false">
      <c r="A99" s="6" t="s">
        <v>34</v>
      </c>
      <c r="B99" s="14" t="s">
        <v>35</v>
      </c>
      <c r="C99" s="10" t="n">
        <f aca="false">D99+E99+F99+G99+H99</f>
        <v>271</v>
      </c>
      <c r="D99" s="11" t="n">
        <v>78</v>
      </c>
      <c r="E99" s="11" t="n">
        <v>44</v>
      </c>
      <c r="F99" s="11" t="n">
        <v>51</v>
      </c>
      <c r="G99" s="11" t="n">
        <v>49</v>
      </c>
      <c r="H99" s="11" t="n">
        <v>49</v>
      </c>
    </row>
    <row r="100" customFormat="false" ht="15" hidden="false" customHeight="false" outlineLevel="0" collapsed="false">
      <c r="A100" s="6"/>
      <c r="B100" s="14" t="s">
        <v>20</v>
      </c>
      <c r="C100" s="15" t="n">
        <f aca="false">C99/C96*100</f>
        <v>35.611038107753</v>
      </c>
      <c r="D100" s="15" t="n">
        <f aca="false">D99/D96*100</f>
        <v>39.7959183673469</v>
      </c>
      <c r="E100" s="15" t="n">
        <f aca="false">E99/E96*100</f>
        <v>32.8358208955224</v>
      </c>
      <c r="F100" s="15" t="n">
        <f aca="false">F99/F96*100</f>
        <v>43.5897435897436</v>
      </c>
      <c r="G100" s="15" t="n">
        <f aca="false">G99/G96*100</f>
        <v>30.8176100628931</v>
      </c>
      <c r="H100" s="15" t="n">
        <f aca="false">H99/H96*100</f>
        <v>31.6129032258065</v>
      </c>
    </row>
    <row r="101" customFormat="false" ht="15" hidden="false" customHeight="true" outlineLevel="0" collapsed="false">
      <c r="A101" s="6" t="s">
        <v>36</v>
      </c>
      <c r="B101" s="14" t="s">
        <v>37</v>
      </c>
      <c r="C101" s="10" t="n">
        <f aca="false">D101+E101+F101+G101+H101</f>
        <v>0</v>
      </c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6"/>
      <c r="B102" s="14" t="s">
        <v>20</v>
      </c>
      <c r="C102" s="10" t="n">
        <f aca="false">D102+E102+F102+G102+H102</f>
        <v>0</v>
      </c>
      <c r="D102" s="21"/>
      <c r="E102" s="21"/>
      <c r="F102" s="22"/>
      <c r="G102" s="22"/>
      <c r="H102" s="22"/>
    </row>
    <row r="103" customFormat="false" ht="15" hidden="false" customHeight="false" outlineLevel="0" collapsed="false">
      <c r="A103" s="8" t="n">
        <v>12</v>
      </c>
      <c r="B103" s="9" t="s">
        <v>48</v>
      </c>
      <c r="C103" s="10" t="n">
        <f aca="false">D103+E103+F103+G103+H103</f>
        <v>761</v>
      </c>
      <c r="D103" s="10" t="n">
        <f aca="false">D104+D106+D108</f>
        <v>196</v>
      </c>
      <c r="E103" s="10" t="n">
        <f aca="false">E104+E106+E108</f>
        <v>134</v>
      </c>
      <c r="F103" s="10" t="n">
        <f aca="false">F104+F106+F108</f>
        <v>117</v>
      </c>
      <c r="G103" s="10" t="n">
        <f aca="false">G104+G106+G108</f>
        <v>159</v>
      </c>
      <c r="H103" s="10" t="n">
        <f aca="false">H104+H106+H108</f>
        <v>155</v>
      </c>
    </row>
    <row r="104" customFormat="false" ht="15.75" hidden="false" customHeight="true" outlineLevel="0" collapsed="false">
      <c r="A104" s="6" t="s">
        <v>32</v>
      </c>
      <c r="B104" s="14" t="s">
        <v>33</v>
      </c>
      <c r="C104" s="10" t="n">
        <f aca="false">D104+E104+F104+G104+H104</f>
        <v>452</v>
      </c>
      <c r="D104" s="11" t="n">
        <v>95</v>
      </c>
      <c r="E104" s="11" t="n">
        <v>79</v>
      </c>
      <c r="F104" s="11" t="n">
        <v>62</v>
      </c>
      <c r="G104" s="11" t="n">
        <v>110</v>
      </c>
      <c r="H104" s="11" t="n">
        <v>106</v>
      </c>
    </row>
    <row r="105" customFormat="false" ht="15" hidden="false" customHeight="false" outlineLevel="0" collapsed="false">
      <c r="A105" s="6"/>
      <c r="B105" s="14" t="s">
        <v>20</v>
      </c>
      <c r="C105" s="15" t="n">
        <f aca="false">C104/C103*100</f>
        <v>59.395532194481</v>
      </c>
      <c r="D105" s="15" t="n">
        <f aca="false">D104/D103*100</f>
        <v>48.469387755102</v>
      </c>
      <c r="E105" s="15" t="n">
        <f aca="false">E104/E103*100</f>
        <v>58.955223880597</v>
      </c>
      <c r="F105" s="15" t="n">
        <f aca="false">F104/F103*100</f>
        <v>52.991452991453</v>
      </c>
      <c r="G105" s="15" t="n">
        <f aca="false">G104/G103*100</f>
        <v>69.1823899371069</v>
      </c>
      <c r="H105" s="15" t="n">
        <f aca="false">H104/H103*100</f>
        <v>68.3870967741936</v>
      </c>
    </row>
    <row r="106" customFormat="false" ht="15.75" hidden="false" customHeight="true" outlineLevel="0" collapsed="false">
      <c r="A106" s="6" t="s">
        <v>34</v>
      </c>
      <c r="B106" s="14" t="s">
        <v>35</v>
      </c>
      <c r="C106" s="10" t="n">
        <f aca="false">D106+E106+F106+G106+H106</f>
        <v>309</v>
      </c>
      <c r="D106" s="11" t="n">
        <v>101</v>
      </c>
      <c r="E106" s="11" t="n">
        <v>55</v>
      </c>
      <c r="F106" s="11" t="n">
        <v>55</v>
      </c>
      <c r="G106" s="11" t="n">
        <v>49</v>
      </c>
      <c r="H106" s="11" t="n">
        <v>49</v>
      </c>
    </row>
    <row r="107" customFormat="false" ht="15" hidden="false" customHeight="false" outlineLevel="0" collapsed="false">
      <c r="A107" s="6"/>
      <c r="B107" s="14" t="s">
        <v>20</v>
      </c>
      <c r="C107" s="15" t="n">
        <f aca="false">C106/C103*100</f>
        <v>40.6044678055191</v>
      </c>
      <c r="D107" s="15" t="n">
        <f aca="false">D106/D103*100</f>
        <v>51.530612244898</v>
      </c>
      <c r="E107" s="15" t="n">
        <f aca="false">E106/E103*100</f>
        <v>41.044776119403</v>
      </c>
      <c r="F107" s="15" t="n">
        <f aca="false">F106/F103*100</f>
        <v>47.008547008547</v>
      </c>
      <c r="G107" s="15" t="n">
        <f aca="false">G106/G103*100</f>
        <v>30.8176100628931</v>
      </c>
      <c r="H107" s="15" t="n">
        <f aca="false">H106/H103*100</f>
        <v>31.6129032258065</v>
      </c>
    </row>
    <row r="108" customFormat="false" ht="15" hidden="false" customHeight="true" outlineLevel="0" collapsed="false">
      <c r="A108" s="6" t="s">
        <v>36</v>
      </c>
      <c r="B108" s="14" t="s">
        <v>37</v>
      </c>
      <c r="C108" s="10" t="n">
        <f aca="false">D108+E108+F108+G108+H108</f>
        <v>0</v>
      </c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6"/>
      <c r="B109" s="14" t="s">
        <v>20</v>
      </c>
      <c r="C109" s="10" t="n">
        <f aca="false">D109+E109+F109+G109+H109</f>
        <v>0</v>
      </c>
      <c r="D109" s="21"/>
      <c r="E109" s="21"/>
      <c r="F109" s="22"/>
      <c r="G109" s="22"/>
      <c r="H109" s="22"/>
    </row>
    <row r="110" customFormat="false" ht="15" hidden="false" customHeight="false" outlineLevel="0" collapsed="false">
      <c r="A110" s="8" t="s">
        <v>49</v>
      </c>
      <c r="B110" s="9" t="s">
        <v>198</v>
      </c>
      <c r="C110" s="10" t="n">
        <f aca="false">D110+E110+F110+G110+H110</f>
        <v>0</v>
      </c>
      <c r="D110" s="10"/>
      <c r="E110" s="10"/>
      <c r="F110" s="10"/>
      <c r="G110" s="10"/>
      <c r="H110" s="6"/>
    </row>
    <row r="111" customFormat="false" ht="15.75" hidden="false" customHeight="false" outlineLevel="0" collapsed="false">
      <c r="A111" s="6" t="n">
        <v>1</v>
      </c>
      <c r="B111" s="14" t="s">
        <v>51</v>
      </c>
      <c r="C111" s="10" t="n">
        <f aca="false">H111+G111+F111+E111+192</f>
        <v>733</v>
      </c>
      <c r="D111" s="11" t="n">
        <v>192</v>
      </c>
      <c r="E111" s="11" t="n">
        <v>130</v>
      </c>
      <c r="F111" s="11" t="n">
        <v>111</v>
      </c>
      <c r="G111" s="11" t="n">
        <v>155</v>
      </c>
      <c r="H111" s="11" t="n">
        <v>145</v>
      </c>
    </row>
    <row r="112" customFormat="false" ht="15" hidden="false" customHeight="false" outlineLevel="0" collapsed="false">
      <c r="A112" s="6"/>
      <c r="B112" s="14" t="s">
        <v>20</v>
      </c>
      <c r="C112" s="15" t="n">
        <f aca="false">C111/C103*100</f>
        <v>96.3206307490145</v>
      </c>
      <c r="D112" s="15" t="n">
        <f aca="false">D111/D103*100</f>
        <v>97.9591836734694</v>
      </c>
      <c r="E112" s="15" t="n">
        <f aca="false">E111/E54*100</f>
        <v>97.0149253731343</v>
      </c>
      <c r="F112" s="15" t="n">
        <f aca="false">F111/F54*100</f>
        <v>94.8717948717949</v>
      </c>
      <c r="G112" s="15" t="n">
        <f aca="false">G111/G54*100</f>
        <v>97.4842767295598</v>
      </c>
      <c r="H112" s="15" t="n">
        <f aca="false">H111/H54*100</f>
        <v>93.5483870967742</v>
      </c>
    </row>
    <row r="113" customFormat="false" ht="15" hidden="false" customHeight="false" outlineLevel="0" collapsed="false">
      <c r="A113" s="6" t="n">
        <v>2</v>
      </c>
      <c r="B113" s="14" t="s">
        <v>52</v>
      </c>
      <c r="C113" s="10" t="n">
        <f aca="false">D113+E113+F113+G113+H113</f>
        <v>0</v>
      </c>
      <c r="D113" s="18" t="n">
        <v>0</v>
      </c>
      <c r="E113" s="18" t="n">
        <v>0</v>
      </c>
      <c r="F113" s="18" t="n">
        <v>0</v>
      </c>
      <c r="G113" s="18"/>
      <c r="H113" s="18"/>
    </row>
    <row r="114" customFormat="false" ht="15" hidden="false" customHeight="false" outlineLevel="0" collapsed="false">
      <c r="A114" s="6"/>
      <c r="B114" s="14" t="s">
        <v>20</v>
      </c>
      <c r="C114" s="15" t="n">
        <f aca="false">C113/C103*100</f>
        <v>0</v>
      </c>
      <c r="D114" s="15" t="n">
        <f aca="false">D113/D103*100</f>
        <v>0</v>
      </c>
      <c r="E114" s="15" t="n">
        <f aca="false">E113/E103*100</f>
        <v>0</v>
      </c>
      <c r="F114" s="15" t="n">
        <f aca="false">F113/F103*100</f>
        <v>0</v>
      </c>
      <c r="G114" s="15" t="n">
        <f aca="false">G113/G103*100</f>
        <v>0</v>
      </c>
      <c r="H114" s="15" t="n">
        <f aca="false">H113/H103*100</f>
        <v>0</v>
      </c>
    </row>
    <row r="115" customFormat="false" ht="15" hidden="false" customHeight="false" outlineLevel="0" collapsed="false">
      <c r="A115" s="6" t="n">
        <v>3</v>
      </c>
      <c r="B115" s="14" t="s">
        <v>53</v>
      </c>
      <c r="C115" s="10" t="n">
        <v>0</v>
      </c>
      <c r="D115" s="18" t="n">
        <v>0</v>
      </c>
      <c r="E115" s="18" t="n">
        <v>0</v>
      </c>
      <c r="F115" s="18" t="n">
        <v>0</v>
      </c>
      <c r="G115" s="18"/>
      <c r="H115" s="18"/>
    </row>
    <row r="116" customFormat="false" ht="15" hidden="false" customHeight="false" outlineLevel="0" collapsed="false">
      <c r="A116" s="6"/>
      <c r="B116" s="14" t="s">
        <v>20</v>
      </c>
      <c r="C116" s="15" t="n">
        <f aca="false">C114</f>
        <v>0</v>
      </c>
      <c r="D116" s="15" t="n">
        <f aca="false">D114</f>
        <v>0</v>
      </c>
      <c r="E116" s="15" t="n">
        <f aca="false">E114</f>
        <v>0</v>
      </c>
      <c r="F116" s="15" t="n">
        <f aca="false">F114</f>
        <v>0</v>
      </c>
      <c r="G116" s="15" t="n">
        <f aca="false">G114</f>
        <v>0</v>
      </c>
      <c r="H116" s="15" t="n">
        <f aca="false">H114</f>
        <v>0</v>
      </c>
    </row>
    <row r="117" customFormat="false" ht="15" hidden="false" customHeight="false" outlineLevel="0" collapsed="false">
      <c r="A117" s="6" t="n">
        <v>4</v>
      </c>
      <c r="B117" s="14" t="s">
        <v>54</v>
      </c>
      <c r="C117" s="10" t="n">
        <f aca="false">D117+E117+F117+G117+H117</f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</row>
    <row r="118" customFormat="false" ht="15" hidden="false" customHeight="false" outlineLevel="0" collapsed="false">
      <c r="A118" s="6"/>
      <c r="B118" s="14" t="s">
        <v>20</v>
      </c>
      <c r="C118" s="10" t="n">
        <f aca="false">D118+E118+F118+G118+H118</f>
        <v>0</v>
      </c>
      <c r="D118" s="10" t="n">
        <f aca="false">E118+F118+G118+H118+I118</f>
        <v>0</v>
      </c>
      <c r="E118" s="10" t="n">
        <f aca="false">F118+G118+H118+I118+J118</f>
        <v>0</v>
      </c>
      <c r="F118" s="10" t="n">
        <f aca="false">G118+H118+I118+J118+K118</f>
        <v>0</v>
      </c>
      <c r="G118" s="10" t="n">
        <f aca="false">H118+I118+J118+K118+L118</f>
        <v>0</v>
      </c>
      <c r="H118" s="10" t="n">
        <f aca="false">I118+J118+K118+L118+M118</f>
        <v>0</v>
      </c>
    </row>
    <row r="119" customFormat="false" ht="15.75" hidden="false" customHeight="false" outlineLevel="0" collapsed="false">
      <c r="D119" s="2" t="s">
        <v>199</v>
      </c>
      <c r="E119" s="2"/>
      <c r="F119" s="2"/>
      <c r="G119" s="2"/>
      <c r="H119" s="2"/>
    </row>
    <row r="120" customFormat="false" ht="15.75" hidden="false" customHeight="false" outlineLevel="0" collapsed="false">
      <c r="D120" s="1" t="s">
        <v>58</v>
      </c>
      <c r="E120" s="1"/>
      <c r="F120" s="1"/>
      <c r="G120" s="1"/>
      <c r="H120" s="1"/>
    </row>
    <row r="121" customFormat="false" ht="15.75" hidden="false" customHeight="false" outlineLevel="0" collapsed="false">
      <c r="D121" s="2" t="s">
        <v>59</v>
      </c>
      <c r="E121" s="2"/>
      <c r="F121" s="2"/>
      <c r="G121" s="2"/>
      <c r="H121" s="2"/>
    </row>
  </sheetData>
  <mergeCells count="59">
    <mergeCell ref="A1:H1"/>
    <mergeCell ref="A2:H2"/>
    <mergeCell ref="A3:H3"/>
    <mergeCell ref="A4:H4"/>
    <mergeCell ref="A5:H5"/>
    <mergeCell ref="A6:A7"/>
    <mergeCell ref="B6:B7"/>
    <mergeCell ref="C6:C7"/>
    <mergeCell ref="D6:H6"/>
    <mergeCell ref="A9:A10"/>
    <mergeCell ref="A12:A13"/>
    <mergeCell ref="A14:A15"/>
    <mergeCell ref="A16:A17"/>
    <mergeCell ref="A19:A20"/>
    <mergeCell ref="A21:A22"/>
    <mergeCell ref="A23:A24"/>
    <mergeCell ref="A27:A28"/>
    <mergeCell ref="A29:A30"/>
    <mergeCell ref="A31:A32"/>
    <mergeCell ref="A34:A35"/>
    <mergeCell ref="A36:A37"/>
    <mergeCell ref="A38:A39"/>
    <mergeCell ref="A41:A42"/>
    <mergeCell ref="A43:A44"/>
    <mergeCell ref="A45:A46"/>
    <mergeCell ref="A48:A49"/>
    <mergeCell ref="A50:A51"/>
    <mergeCell ref="A52:A53"/>
    <mergeCell ref="A55:A56"/>
    <mergeCell ref="A57:A58"/>
    <mergeCell ref="A59:A60"/>
    <mergeCell ref="A62:A63"/>
    <mergeCell ref="A64:A65"/>
    <mergeCell ref="A66:A67"/>
    <mergeCell ref="A69:A70"/>
    <mergeCell ref="A71:A72"/>
    <mergeCell ref="A73:A74"/>
    <mergeCell ref="A76:A77"/>
    <mergeCell ref="A78:A79"/>
    <mergeCell ref="A80:A81"/>
    <mergeCell ref="A83:A84"/>
    <mergeCell ref="A85:A86"/>
    <mergeCell ref="A87:A88"/>
    <mergeCell ref="A90:A91"/>
    <mergeCell ref="A92:A93"/>
    <mergeCell ref="A94:A95"/>
    <mergeCell ref="A97:A98"/>
    <mergeCell ref="A99:A100"/>
    <mergeCell ref="A101:A102"/>
    <mergeCell ref="A104:A105"/>
    <mergeCell ref="A106:A107"/>
    <mergeCell ref="A108:A109"/>
    <mergeCell ref="A111:A112"/>
    <mergeCell ref="A113:A114"/>
    <mergeCell ref="A115:A116"/>
    <mergeCell ref="A117:A118"/>
    <mergeCell ref="D119:H119"/>
    <mergeCell ref="D120:H120"/>
    <mergeCell ref="D121:H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2T09:32:43Z</dcterms:created>
  <dc:creator>Admin</dc:creator>
  <dc:description/>
  <dc:language>en-US</dc:language>
  <cp:lastModifiedBy>Windows User</cp:lastModifiedBy>
  <cp:lastPrinted>2019-09-18T07:47:31Z</cp:lastPrinted>
  <dcterms:modified xsi:type="dcterms:W3CDTF">2019-09-18T07:49:41Z</dcterms:modified>
  <cp:revision>0</cp:revision>
  <dc:subject/>
  <dc:title/>
</cp:coreProperties>
</file>