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  <sheet name="Sheet1" sheetId="2" state="visible" r:id="rId3"/>
  </sheets>
  <definedNames>
    <definedName function="false" hidden="false" localSheetId="1" name="chuong_pl_8" vbProcedure="false">Sheet1!$A$1</definedName>
    <definedName function="false" hidden="false" localSheetId="1" name="chuong_pl_8_name" vbProcedure="false">Sheet1!$A$4</definedName>
    <definedName function="false" hidden="false" localSheetId="1" name="chuong_pl_8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t xml:space="preserve">Biểu mẫu 06</t>
  </si>
  <si>
    <t xml:space="preserve">(Kèm theo Thông tư số  36/2017/TT-BGDĐT, ngày 28 tháng 12 năm 2017 của Bộ Giáo dục và Đào tạo)</t>
  </si>
  <si>
    <t xml:space="preserve">     PHÒNG GDĐT PHÚ GIÁO</t>
  </si>
  <si>
    <t xml:space="preserve">TRƯỜNG TH PHƯỚC HÒA A</t>
  </si>
  <si>
    <r>
      <rPr>
        <b val="true"/>
        <sz val="12"/>
        <color rgb="FF000000"/>
        <rFont val="Times New Roman"/>
        <family val="1"/>
      </rPr>
      <t xml:space="preserve">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hất lượng giáo dục tiểu học thực tế, năm học 2017- 2018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năng lực</t>
  </si>
  <si>
    <t xml:space="preserve">Tốt</t>
  </si>
  <si>
    <t xml:space="preserve">(tỷ lệ so với tổng số) </t>
  </si>
  <si>
    <t xml:space="preserve">Đạt</t>
  </si>
  <si>
    <t xml:space="preserve">Cần cố gắng</t>
  </si>
  <si>
    <t xml:space="preserve">IV</t>
  </si>
  <si>
    <t xml:space="preserve">Số học sinh chia theo Phẩm chất</t>
  </si>
  <si>
    <t xml:space="preserve">V</t>
  </si>
  <si>
    <t xml:space="preserve">Số học sinh chia theo môn học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 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Tin học</t>
  </si>
  <si>
    <t xml:space="preserve">Đạo đức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Thể dục</t>
  </si>
  <si>
    <t xml:space="preserve">VI</t>
  </si>
  <si>
    <t xml:space="preserve">Tổng hợp kết quả cuối năm</t>
  </si>
  <si>
    <t xml:space="preserve">Hoàn thành chương trình lóp học</t>
  </si>
  <si>
    <t xml:space="preserve">Kiểm tra lại</t>
  </si>
  <si>
    <t xml:space="preserve">Lưu ban</t>
  </si>
  <si>
    <t xml:space="preserve">Bỏ học</t>
  </si>
  <si>
    <t xml:space="preserve">VII</t>
  </si>
  <si>
    <t xml:space="preserve">Số học sinh đã hoàn thành chương 
trình cấp tiểu học</t>
  </si>
  <si>
    <t xml:space="preserve">Thủ trưởng đơn vị</t>
  </si>
  <si>
    <t xml:space="preserve">(Ký tên và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209880</xdr:rowOff>
    </xdr:from>
    <xdr:to>
      <xdr:col>1</xdr:col>
      <xdr:colOff>808200</xdr:colOff>
      <xdr:row>4</xdr:row>
      <xdr:rowOff>209880</xdr:rowOff>
    </xdr:to>
    <xdr:sp>
      <xdr:nvSpPr>
        <xdr:cNvPr id="0" name="Straight Connector 2"/>
        <xdr:cNvSpPr/>
      </xdr:nvSpPr>
      <xdr:spPr>
        <a:xfrm>
          <a:off x="533160" y="97200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4" activeCellId="0" sqref="D124:H1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56"/>
    <col collapsed="false" customWidth="true" hidden="false" outlineLevel="0" max="8" min="8" style="0" width="8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6" t="s">
        <v>7</v>
      </c>
      <c r="B9" s="7" t="s">
        <v>8</v>
      </c>
      <c r="C9" s="7" t="s">
        <v>9</v>
      </c>
      <c r="D9" s="6" t="s">
        <v>10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7"/>
      <c r="C10" s="7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0" t="n">
        <f aca="false">SUM(D11:H11)</f>
        <v>688</v>
      </c>
      <c r="D11" s="11" t="n">
        <v>129</v>
      </c>
      <c r="E11" s="11" t="n">
        <v>112</v>
      </c>
      <c r="F11" s="11" t="n">
        <v>162</v>
      </c>
      <c r="G11" s="11" t="n">
        <v>152</v>
      </c>
      <c r="H11" s="11" t="n">
        <v>133</v>
      </c>
    </row>
    <row r="12" customFormat="false" ht="15.75" hidden="false" customHeight="true" outlineLevel="0" collapsed="false">
      <c r="A12" s="8" t="s">
        <v>18</v>
      </c>
      <c r="B12" s="9" t="s">
        <v>19</v>
      </c>
      <c r="C12" s="10" t="n">
        <f aca="false">SUM(D12:H12)</f>
        <v>688</v>
      </c>
      <c r="D12" s="11" t="n">
        <v>129</v>
      </c>
      <c r="E12" s="11" t="n">
        <v>112</v>
      </c>
      <c r="F12" s="11" t="n">
        <v>162</v>
      </c>
      <c r="G12" s="11" t="n">
        <v>152</v>
      </c>
      <c r="H12" s="11" t="n">
        <v>133</v>
      </c>
    </row>
    <row r="13" customFormat="false" ht="15" hidden="false" customHeight="false" outlineLevel="0" collapsed="false">
      <c r="A13" s="8"/>
      <c r="B13" s="9" t="s">
        <v>20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f aca="false">SUM(D14:H14)</f>
        <v>688</v>
      </c>
      <c r="D14" s="10" t="n">
        <f aca="false">D15+D17+D19</f>
        <v>129</v>
      </c>
      <c r="E14" s="10" t="n">
        <f aca="false">E15+E17+E19</f>
        <v>112</v>
      </c>
      <c r="F14" s="10" t="n">
        <f aca="false">F15+F17+F19</f>
        <v>162</v>
      </c>
      <c r="G14" s="10" t="n">
        <f aca="false">G15+G17+G19</f>
        <v>152</v>
      </c>
      <c r="H14" s="10" t="n">
        <f aca="false">H15+H17+H19</f>
        <v>133</v>
      </c>
    </row>
    <row r="15" customFormat="false" ht="15" hidden="false" customHeight="false" outlineLevel="0" collapsed="false">
      <c r="A15" s="13" t="n">
        <v>1</v>
      </c>
      <c r="B15" s="9" t="s">
        <v>23</v>
      </c>
      <c r="C15" s="10" t="n">
        <f aca="false">D15+E15+F15+G15+H15</f>
        <v>373</v>
      </c>
      <c r="D15" s="10" t="n">
        <v>88</v>
      </c>
      <c r="E15" s="10" t="n">
        <v>73</v>
      </c>
      <c r="F15" s="10" t="n">
        <v>74</v>
      </c>
      <c r="G15" s="10" t="n">
        <v>79</v>
      </c>
      <c r="H15" s="6" t="n">
        <v>59</v>
      </c>
    </row>
    <row r="16" customFormat="false" ht="15" hidden="false" customHeight="false" outlineLevel="0" collapsed="false">
      <c r="A16" s="13"/>
      <c r="B16" s="14" t="s">
        <v>24</v>
      </c>
      <c r="C16" s="15" t="n">
        <f aca="false">C15/C14*100</f>
        <v>54.2151162790698</v>
      </c>
      <c r="D16" s="15" t="n">
        <f aca="false">D15/D14*100</f>
        <v>68.2170542635659</v>
      </c>
      <c r="E16" s="15" t="n">
        <f aca="false">E15/E14*100</f>
        <v>65.1785714285714</v>
      </c>
      <c r="F16" s="15" t="n">
        <f aca="false">F15/F14*100</f>
        <v>45.679012345679</v>
      </c>
      <c r="G16" s="15" t="n">
        <f aca="false">G15/G14*100</f>
        <v>51.9736842105263</v>
      </c>
      <c r="H16" s="15" t="n">
        <f aca="false">H15/H14*100</f>
        <v>44.3609022556391</v>
      </c>
    </row>
    <row r="17" customFormat="false" ht="15.75" hidden="false" customHeight="false" outlineLevel="0" collapsed="false">
      <c r="A17" s="16" t="n">
        <v>2</v>
      </c>
      <c r="B17" s="14" t="s">
        <v>25</v>
      </c>
      <c r="C17" s="10" t="n">
        <f aca="false">D17+E17+F17+G17+H17</f>
        <v>307</v>
      </c>
      <c r="D17" s="11" t="n">
        <v>36</v>
      </c>
      <c r="E17" s="11" t="n">
        <v>38</v>
      </c>
      <c r="F17" s="11" t="n">
        <v>86</v>
      </c>
      <c r="G17" s="11" t="n">
        <v>73</v>
      </c>
      <c r="H17" s="11" t="n">
        <v>74</v>
      </c>
    </row>
    <row r="18" customFormat="false" ht="15" hidden="false" customHeight="false" outlineLevel="0" collapsed="false">
      <c r="A18" s="16"/>
      <c r="B18" s="14" t="s">
        <v>24</v>
      </c>
      <c r="C18" s="15" t="n">
        <f aca="false">C17/C14*100</f>
        <v>44.6220930232558</v>
      </c>
      <c r="D18" s="17" t="n">
        <f aca="false">D17/D14*100</f>
        <v>27.906976744186</v>
      </c>
      <c r="E18" s="17" t="n">
        <f aca="false">E17/E14*100</f>
        <v>33.9285714285714</v>
      </c>
      <c r="F18" s="17" t="n">
        <f aca="false">F17/F14*100</f>
        <v>53.0864197530864</v>
      </c>
      <c r="G18" s="17" t="n">
        <f aca="false">G17/G14*100</f>
        <v>48.0263157894737</v>
      </c>
      <c r="H18" s="17" t="n">
        <f aca="false">H17/H14*100</f>
        <v>55.6390977443609</v>
      </c>
    </row>
    <row r="19" customFormat="false" ht="15" hidden="false" customHeight="false" outlineLevel="0" collapsed="false">
      <c r="A19" s="16" t="n">
        <v>3</v>
      </c>
      <c r="B19" s="14" t="s">
        <v>26</v>
      </c>
      <c r="C19" s="10" t="n">
        <f aca="false">D19+E19+F19+G19+H19</f>
        <v>8</v>
      </c>
      <c r="D19" s="18" t="n">
        <v>5</v>
      </c>
      <c r="E19" s="18" t="n">
        <v>1</v>
      </c>
      <c r="F19" s="18" t="n">
        <v>2</v>
      </c>
      <c r="G19" s="18"/>
      <c r="H19" s="18"/>
    </row>
    <row r="20" customFormat="false" ht="15" hidden="false" customHeight="false" outlineLevel="0" collapsed="false">
      <c r="A20" s="16"/>
      <c r="B20" s="14" t="s">
        <v>20</v>
      </c>
      <c r="C20" s="15" t="n">
        <f aca="false">D20+E20+F20+G20+H20</f>
        <v>6.00339403633977</v>
      </c>
      <c r="D20" s="19" t="n">
        <f aca="false">D19/D14*100</f>
        <v>3.87596899224806</v>
      </c>
      <c r="E20" s="19" t="n">
        <f aca="false">E19/E14*100</f>
        <v>0.892857142857143</v>
      </c>
      <c r="F20" s="19" t="n">
        <f aca="false">F19/F14*100</f>
        <v>1.23456790123457</v>
      </c>
      <c r="G20" s="19" t="n">
        <f aca="false">G19/G14*100</f>
        <v>0</v>
      </c>
      <c r="H20" s="19" t="n">
        <f aca="false">H19/H14*100</f>
        <v>0</v>
      </c>
    </row>
    <row r="21" customFormat="false" ht="15" hidden="false" customHeight="false" outlineLevel="0" collapsed="false">
      <c r="A21" s="8" t="s">
        <v>27</v>
      </c>
      <c r="B21" s="9" t="s">
        <v>28</v>
      </c>
      <c r="C21" s="10" t="n">
        <f aca="false">C22+C24+C26</f>
        <v>689</v>
      </c>
      <c r="D21" s="10" t="n">
        <f aca="false">D22+D24+D26</f>
        <v>130</v>
      </c>
      <c r="E21" s="10" t="n">
        <f aca="false">E22+E24+E26</f>
        <v>112</v>
      </c>
      <c r="F21" s="10" t="n">
        <f aca="false">F22+F24+F26</f>
        <v>162</v>
      </c>
      <c r="G21" s="10" t="n">
        <f aca="false">G22+G24+G26</f>
        <v>152</v>
      </c>
      <c r="H21" s="10" t="n">
        <f aca="false">H22+H24+H26</f>
        <v>133</v>
      </c>
    </row>
    <row r="22" customFormat="false" ht="15" hidden="false" customHeight="false" outlineLevel="0" collapsed="false">
      <c r="A22" s="13" t="n">
        <v>1</v>
      </c>
      <c r="B22" s="9" t="s">
        <v>23</v>
      </c>
      <c r="C22" s="10" t="n">
        <f aca="false">D22+E22+F22+G22+H22</f>
        <v>412</v>
      </c>
      <c r="D22" s="10" t="n">
        <v>88</v>
      </c>
      <c r="E22" s="10" t="n">
        <v>74</v>
      </c>
      <c r="F22" s="10" t="n">
        <v>74</v>
      </c>
      <c r="G22" s="10" t="n">
        <v>110</v>
      </c>
      <c r="H22" s="6" t="n">
        <v>66</v>
      </c>
    </row>
    <row r="23" customFormat="false" ht="15" hidden="false" customHeight="false" outlineLevel="0" collapsed="false">
      <c r="A23" s="13"/>
      <c r="B23" s="14" t="s">
        <v>24</v>
      </c>
      <c r="C23" s="15" t="n">
        <f aca="false">C22/C14*100</f>
        <v>59.8837209302326</v>
      </c>
      <c r="D23" s="15" t="n">
        <f aca="false">D22/D14*100</f>
        <v>68.2170542635659</v>
      </c>
      <c r="E23" s="15" t="n">
        <f aca="false">E22/E14*100</f>
        <v>66.0714285714286</v>
      </c>
      <c r="F23" s="15" t="n">
        <f aca="false">F22/F14*100</f>
        <v>45.679012345679</v>
      </c>
      <c r="G23" s="15" t="n">
        <f aca="false">G22/G14*100</f>
        <v>72.3684210526316</v>
      </c>
      <c r="H23" s="15" t="n">
        <f aca="false">H22/H14*100</f>
        <v>49.6240601503759</v>
      </c>
    </row>
    <row r="24" customFormat="false" ht="15.75" hidden="false" customHeight="false" outlineLevel="0" collapsed="false">
      <c r="A24" s="16" t="n">
        <v>2</v>
      </c>
      <c r="B24" s="14" t="s">
        <v>25</v>
      </c>
      <c r="C24" s="10" t="n">
        <f aca="false">D24+E24+F24+G24+H24</f>
        <v>275</v>
      </c>
      <c r="D24" s="11" t="n">
        <v>41</v>
      </c>
      <c r="E24" s="11" t="n">
        <v>37</v>
      </c>
      <c r="F24" s="11" t="n">
        <v>88</v>
      </c>
      <c r="G24" s="11" t="n">
        <v>42</v>
      </c>
      <c r="H24" s="11" t="n">
        <v>67</v>
      </c>
    </row>
    <row r="25" customFormat="false" ht="15" hidden="false" customHeight="false" outlineLevel="0" collapsed="false">
      <c r="A25" s="16"/>
      <c r="B25" s="14" t="s">
        <v>24</v>
      </c>
      <c r="C25" s="15" t="n">
        <f aca="false">C24/C14*100</f>
        <v>39.9709302325581</v>
      </c>
      <c r="D25" s="15" t="n">
        <f aca="false">D24/D14*100</f>
        <v>31.7829457364341</v>
      </c>
      <c r="E25" s="15" t="n">
        <f aca="false">E24/E14*100</f>
        <v>33.0357142857143</v>
      </c>
      <c r="F25" s="15" t="n">
        <f aca="false">F24/F14*100</f>
        <v>54.320987654321</v>
      </c>
      <c r="G25" s="15" t="n">
        <f aca="false">G24/G14*100</f>
        <v>27.6315789473684</v>
      </c>
      <c r="H25" s="15" t="n">
        <f aca="false">H24/H14*100</f>
        <v>50.3759398496241</v>
      </c>
    </row>
    <row r="26" customFormat="false" ht="15" hidden="false" customHeight="false" outlineLevel="0" collapsed="false">
      <c r="A26" s="16" t="n">
        <v>3</v>
      </c>
      <c r="B26" s="14" t="s">
        <v>26</v>
      </c>
      <c r="C26" s="10" t="n">
        <f aca="false">D26+E26+F26+G26+H26</f>
        <v>2</v>
      </c>
      <c r="D26" s="18" t="n">
        <v>1</v>
      </c>
      <c r="E26" s="18" t="n">
        <v>1</v>
      </c>
      <c r="F26" s="18"/>
      <c r="G26" s="18"/>
      <c r="H26" s="18"/>
    </row>
    <row r="27" customFormat="false" ht="15" hidden="false" customHeight="false" outlineLevel="0" collapsed="false">
      <c r="A27" s="16"/>
      <c r="B27" s="14" t="s">
        <v>20</v>
      </c>
      <c r="C27" s="15" t="n">
        <f aca="false">C26/C14*100</f>
        <v>0.290697674418605</v>
      </c>
      <c r="D27" s="15" t="n">
        <f aca="false">D26/D14*100</f>
        <v>0.775193798449612</v>
      </c>
      <c r="E27" s="15" t="n">
        <f aca="false">E26/E14*100</f>
        <v>0.892857142857143</v>
      </c>
      <c r="F27" s="15" t="n">
        <f aca="false">F26/F14*100</f>
        <v>0</v>
      </c>
      <c r="G27" s="15" t="n">
        <f aca="false">G26/G14*100</f>
        <v>0</v>
      </c>
      <c r="H27" s="15" t="n">
        <f aca="false">H26/H14*100</f>
        <v>0</v>
      </c>
    </row>
    <row r="28" customFormat="false" ht="15" hidden="false" customHeight="false" outlineLevel="0" collapsed="false">
      <c r="A28" s="8" t="s">
        <v>29</v>
      </c>
      <c r="B28" s="9" t="s">
        <v>30</v>
      </c>
      <c r="C28" s="10" t="n">
        <f aca="false">D28+E28+F28+G28+H28</f>
        <v>0</v>
      </c>
      <c r="D28" s="10"/>
      <c r="E28" s="10"/>
      <c r="F28" s="10"/>
      <c r="G28" s="10"/>
      <c r="H28" s="6"/>
    </row>
    <row r="29" customFormat="false" ht="15" hidden="false" customHeight="false" outlineLevel="0" collapsed="false">
      <c r="A29" s="8" t="n">
        <v>1</v>
      </c>
      <c r="B29" s="9" t="s">
        <v>31</v>
      </c>
      <c r="C29" s="10" t="n">
        <f aca="false">C30+C32+C34</f>
        <v>689</v>
      </c>
      <c r="D29" s="10" t="n">
        <f aca="false">D30+D32+D34</f>
        <v>129</v>
      </c>
      <c r="E29" s="10" t="n">
        <f aca="false">E30+E32+E34</f>
        <v>112</v>
      </c>
      <c r="F29" s="10" t="n">
        <f aca="false">F30+F32+F34</f>
        <v>163</v>
      </c>
      <c r="G29" s="10" t="n">
        <f aca="false">G30+G32+G34</f>
        <v>152</v>
      </c>
      <c r="H29" s="10" t="n">
        <f aca="false">H30+H32+H34</f>
        <v>133</v>
      </c>
    </row>
    <row r="30" customFormat="false" ht="15.75" hidden="false" customHeight="true" outlineLevel="0" collapsed="false">
      <c r="A30" s="6" t="s">
        <v>32</v>
      </c>
      <c r="B30" s="14" t="s">
        <v>33</v>
      </c>
      <c r="C30" s="10" t="n">
        <f aca="false">D30+E30+F30+G30+H30</f>
        <v>369</v>
      </c>
      <c r="D30" s="11" t="n">
        <v>101</v>
      </c>
      <c r="E30" s="11" t="n">
        <v>57</v>
      </c>
      <c r="F30" s="10" t="n">
        <v>76</v>
      </c>
      <c r="G30" s="11" t="n">
        <v>80</v>
      </c>
      <c r="H30" s="11" t="n">
        <v>55</v>
      </c>
    </row>
    <row r="31" customFormat="false" ht="15" hidden="false" customHeight="false" outlineLevel="0" collapsed="false">
      <c r="A31" s="6"/>
      <c r="B31" s="14" t="s">
        <v>20</v>
      </c>
      <c r="C31" s="15" t="n">
        <f aca="false">C30/C29*100</f>
        <v>53.55587808418</v>
      </c>
      <c r="D31" s="15" t="n">
        <f aca="false">D30/D29*100</f>
        <v>78.2945736434108</v>
      </c>
      <c r="E31" s="15" t="n">
        <f aca="false">E30/E29*100</f>
        <v>50.8928571428571</v>
      </c>
      <c r="F31" s="15" t="n">
        <f aca="false">F30/F29*100</f>
        <v>46.6257668711656</v>
      </c>
      <c r="G31" s="15" t="n">
        <f aca="false">G30/G29*100</f>
        <v>52.6315789473684</v>
      </c>
      <c r="H31" s="15" t="n">
        <f aca="false">H30/H29*100</f>
        <v>41.3533834586466</v>
      </c>
      <c r="J31" s="20"/>
    </row>
    <row r="32" customFormat="false" ht="15.75" hidden="false" customHeight="true" outlineLevel="0" collapsed="false">
      <c r="A32" s="6" t="s">
        <v>34</v>
      </c>
      <c r="B32" s="14" t="s">
        <v>35</v>
      </c>
      <c r="C32" s="10" t="n">
        <f aca="false">D32+E32+F32+G32+H32</f>
        <v>312</v>
      </c>
      <c r="D32" s="11" t="n">
        <v>23</v>
      </c>
      <c r="E32" s="11" t="n">
        <v>54</v>
      </c>
      <c r="F32" s="11" t="n">
        <v>85</v>
      </c>
      <c r="G32" s="11" t="n">
        <v>72</v>
      </c>
      <c r="H32" s="11" t="n">
        <v>78</v>
      </c>
    </row>
    <row r="33" customFormat="false" ht="15" hidden="false" customHeight="false" outlineLevel="0" collapsed="false">
      <c r="A33" s="6"/>
      <c r="B33" s="14" t="s">
        <v>20</v>
      </c>
      <c r="C33" s="15" t="n">
        <f aca="false">C32/C29*100</f>
        <v>45.2830188679245</v>
      </c>
      <c r="D33" s="15" t="n">
        <f aca="false">D32/D29*100</f>
        <v>17.8294573643411</v>
      </c>
      <c r="E33" s="15" t="n">
        <f aca="false">E32/E29*100</f>
        <v>48.2142857142857</v>
      </c>
      <c r="F33" s="15" t="n">
        <f aca="false">F32/F29*100</f>
        <v>52.1472392638037</v>
      </c>
      <c r="G33" s="15" t="n">
        <f aca="false">G32/G29*100</f>
        <v>47.3684210526316</v>
      </c>
      <c r="H33" s="15" t="n">
        <f aca="false">H32/H29*100</f>
        <v>58.6466165413534</v>
      </c>
    </row>
    <row r="34" customFormat="false" ht="15" hidden="false" customHeight="true" outlineLevel="0" collapsed="false">
      <c r="A34" s="6" t="s">
        <v>36</v>
      </c>
      <c r="B34" s="14" t="s">
        <v>37</v>
      </c>
      <c r="C34" s="10" t="n">
        <f aca="false">D34+E34+F34+G34+H34</f>
        <v>8</v>
      </c>
      <c r="D34" s="18" t="n">
        <v>5</v>
      </c>
      <c r="E34" s="18" t="n">
        <v>1</v>
      </c>
      <c r="F34" s="18" t="n">
        <v>2</v>
      </c>
      <c r="G34" s="18"/>
      <c r="H34" s="18"/>
    </row>
    <row r="35" customFormat="false" ht="15" hidden="false" customHeight="false" outlineLevel="0" collapsed="false">
      <c r="A35" s="6"/>
      <c r="B35" s="14" t="s">
        <v>20</v>
      </c>
      <c r="C35" s="15" t="n">
        <f aca="false">C34/C29*100</f>
        <v>1.1611030478955</v>
      </c>
      <c r="D35" s="15" t="n">
        <f aca="false">D34/D29*100</f>
        <v>3.87596899224806</v>
      </c>
      <c r="E35" s="15" t="n">
        <f aca="false">E34/E29*100</f>
        <v>0.892857142857143</v>
      </c>
      <c r="F35" s="15" t="n">
        <f aca="false">F34/F29*100</f>
        <v>1.22699386503067</v>
      </c>
      <c r="G35" s="15" t="n">
        <f aca="false">G34/G29*100</f>
        <v>0</v>
      </c>
      <c r="H35" s="15" t="n">
        <f aca="false">H34/H29*100</f>
        <v>0</v>
      </c>
    </row>
    <row r="36" customFormat="false" ht="15" hidden="false" customHeight="false" outlineLevel="0" collapsed="false">
      <c r="A36" s="8" t="n">
        <v>2</v>
      </c>
      <c r="B36" s="9" t="s">
        <v>38</v>
      </c>
      <c r="C36" s="10" t="n">
        <f aca="false">D36+E36+F36+G36+H36</f>
        <v>688</v>
      </c>
      <c r="D36" s="10" t="n">
        <f aca="false">D37+D39+D41</f>
        <v>129</v>
      </c>
      <c r="E36" s="10" t="n">
        <f aca="false">E37+E39+E41</f>
        <v>112</v>
      </c>
      <c r="F36" s="10" t="n">
        <f aca="false">F37+F39+F41</f>
        <v>162</v>
      </c>
      <c r="G36" s="10" t="n">
        <f aca="false">G37+G39+G41</f>
        <v>152</v>
      </c>
      <c r="H36" s="10" t="n">
        <f aca="false">H37+H39+H41</f>
        <v>133</v>
      </c>
    </row>
    <row r="37" customFormat="false" ht="15.75" hidden="false" customHeight="true" outlineLevel="0" collapsed="false">
      <c r="A37" s="6" t="s">
        <v>32</v>
      </c>
      <c r="B37" s="14" t="s">
        <v>33</v>
      </c>
      <c r="C37" s="10" t="n">
        <f aca="false">D37+E37+F37+G37+H37</f>
        <v>393</v>
      </c>
      <c r="D37" s="11" t="n">
        <v>92</v>
      </c>
      <c r="E37" s="11" t="n">
        <v>74</v>
      </c>
      <c r="F37" s="11" t="n">
        <v>81</v>
      </c>
      <c r="G37" s="11" t="n">
        <v>91</v>
      </c>
      <c r="H37" s="11" t="n">
        <v>55</v>
      </c>
    </row>
    <row r="38" customFormat="false" ht="15" hidden="false" customHeight="false" outlineLevel="0" collapsed="false">
      <c r="A38" s="6"/>
      <c r="B38" s="14" t="s">
        <v>20</v>
      </c>
      <c r="C38" s="15" t="n">
        <f aca="false">C37/C36*100</f>
        <v>57.1220930232558</v>
      </c>
      <c r="D38" s="15" t="n">
        <f aca="false">D37/D36*100</f>
        <v>71.3178294573643</v>
      </c>
      <c r="E38" s="15" t="n">
        <f aca="false">E37/E36*100</f>
        <v>66.0714285714286</v>
      </c>
      <c r="F38" s="15" t="n">
        <f aca="false">F37/F36*100</f>
        <v>50</v>
      </c>
      <c r="G38" s="15" t="n">
        <f aca="false">G37/G36*100</f>
        <v>59.8684210526316</v>
      </c>
      <c r="H38" s="15" t="n">
        <f aca="false">H37/H36*100</f>
        <v>41.3533834586466</v>
      </c>
    </row>
    <row r="39" customFormat="false" ht="15.75" hidden="false" customHeight="true" outlineLevel="0" collapsed="false">
      <c r="A39" s="6" t="s">
        <v>34</v>
      </c>
      <c r="B39" s="14" t="s">
        <v>35</v>
      </c>
      <c r="C39" s="10" t="n">
        <f aca="false">D39+E39+F39+G39+H39</f>
        <v>289</v>
      </c>
      <c r="D39" s="11" t="n">
        <v>32</v>
      </c>
      <c r="E39" s="11" t="n">
        <v>38</v>
      </c>
      <c r="F39" s="11" t="n">
        <v>80</v>
      </c>
      <c r="G39" s="11" t="n">
        <v>61</v>
      </c>
      <c r="H39" s="11" t="n">
        <v>78</v>
      </c>
    </row>
    <row r="40" customFormat="false" ht="15" hidden="false" customHeight="false" outlineLevel="0" collapsed="false">
      <c r="A40" s="6"/>
      <c r="B40" s="14" t="s">
        <v>20</v>
      </c>
      <c r="C40" s="15" t="n">
        <f aca="false">C39/C36*100</f>
        <v>42.0058139534884</v>
      </c>
      <c r="D40" s="15" t="n">
        <f aca="false">D39/D36*100</f>
        <v>24.8062015503876</v>
      </c>
      <c r="E40" s="15" t="n">
        <f aca="false">E39/E36*100</f>
        <v>33.9285714285714</v>
      </c>
      <c r="F40" s="15" t="n">
        <f aca="false">F39/F36*100</f>
        <v>49.3827160493827</v>
      </c>
      <c r="G40" s="15" t="n">
        <f aca="false">G39/G36*100</f>
        <v>40.1315789473684</v>
      </c>
      <c r="H40" s="15" t="n">
        <f aca="false">H39/H36*100</f>
        <v>58.6466165413534</v>
      </c>
    </row>
    <row r="41" customFormat="false" ht="15" hidden="false" customHeight="true" outlineLevel="0" collapsed="false">
      <c r="A41" s="6" t="s">
        <v>36</v>
      </c>
      <c r="B41" s="14" t="s">
        <v>37</v>
      </c>
      <c r="C41" s="10" t="n">
        <f aca="false">D41+E41+F41+G41+H41</f>
        <v>6</v>
      </c>
      <c r="D41" s="18" t="n">
        <v>5</v>
      </c>
      <c r="E41" s="18"/>
      <c r="F41" s="18" t="n">
        <v>1</v>
      </c>
      <c r="G41" s="18"/>
      <c r="H41" s="18"/>
    </row>
    <row r="42" customFormat="false" ht="15" hidden="false" customHeight="false" outlineLevel="0" collapsed="false">
      <c r="A42" s="6"/>
      <c r="B42" s="14" t="s">
        <v>20</v>
      </c>
      <c r="C42" s="15" t="n">
        <f aca="false">C41/C36*100</f>
        <v>0.872093023255814</v>
      </c>
      <c r="D42" s="15" t="n">
        <f aca="false">D41/D36*100</f>
        <v>3.87596899224806</v>
      </c>
      <c r="E42" s="15" t="n">
        <f aca="false">E41/E36*100</f>
        <v>0</v>
      </c>
      <c r="F42" s="15" t="n">
        <f aca="false">F41/F36*100</f>
        <v>0.617283950617284</v>
      </c>
      <c r="G42" s="15" t="n">
        <f aca="false">G41/G36*100</f>
        <v>0</v>
      </c>
      <c r="H42" s="15" t="n">
        <f aca="false">H41/H36*100</f>
        <v>0</v>
      </c>
    </row>
    <row r="43" customFormat="false" ht="19.5" hidden="false" customHeight="true" outlineLevel="0" collapsed="false">
      <c r="A43" s="8" t="n">
        <v>3</v>
      </c>
      <c r="B43" s="9" t="s">
        <v>39</v>
      </c>
      <c r="C43" s="10" t="n">
        <f aca="false">C44+C46+C48</f>
        <v>285</v>
      </c>
      <c r="D43" s="10" t="n">
        <f aca="false">D44+D46+D48</f>
        <v>0</v>
      </c>
      <c r="E43" s="10" t="n">
        <f aca="false">E44+E46+E48</f>
        <v>0</v>
      </c>
      <c r="F43" s="10" t="n">
        <f aca="false">F44+F46+F48</f>
        <v>0</v>
      </c>
      <c r="G43" s="10" t="n">
        <f aca="false">G44+G46+G48</f>
        <v>152</v>
      </c>
      <c r="H43" s="10" t="n">
        <f aca="false">H44+H46+H48</f>
        <v>133</v>
      </c>
    </row>
    <row r="44" customFormat="false" ht="15.75" hidden="false" customHeight="true" outlineLevel="0" collapsed="false">
      <c r="A44" s="6" t="s">
        <v>32</v>
      </c>
      <c r="B44" s="14" t="s">
        <v>33</v>
      </c>
      <c r="C44" s="10" t="n">
        <f aca="false">D44+E44+F44+G44+H44</f>
        <v>196</v>
      </c>
      <c r="D44" s="10"/>
      <c r="E44" s="11"/>
      <c r="F44" s="11"/>
      <c r="G44" s="11" t="n">
        <v>122</v>
      </c>
      <c r="H44" s="11" t="n">
        <v>74</v>
      </c>
    </row>
    <row r="45" customFormat="false" ht="15" hidden="false" customHeight="false" outlineLevel="0" collapsed="false">
      <c r="A45" s="6"/>
      <c r="B45" s="14" t="s">
        <v>20</v>
      </c>
      <c r="C45" s="15" t="n">
        <f aca="false">C44/C43*100</f>
        <v>68.7719298245614</v>
      </c>
      <c r="D45" s="15" t="n">
        <v>0</v>
      </c>
      <c r="E45" s="15" t="n">
        <v>0</v>
      </c>
      <c r="F45" s="15" t="n">
        <v>0</v>
      </c>
      <c r="G45" s="15" t="n">
        <f aca="false">G44/G43*100</f>
        <v>80.2631578947369</v>
      </c>
      <c r="H45" s="15" t="n">
        <f aca="false">H44/H43*100</f>
        <v>55.6390977443609</v>
      </c>
    </row>
    <row r="46" customFormat="false" ht="15.75" hidden="false" customHeight="true" outlineLevel="0" collapsed="false">
      <c r="A46" s="6" t="s">
        <v>34</v>
      </c>
      <c r="B46" s="14" t="s">
        <v>35</v>
      </c>
      <c r="C46" s="10" t="n">
        <f aca="false">D46+E46+F46+G46+H46</f>
        <v>89</v>
      </c>
      <c r="E46" s="11"/>
      <c r="F46" s="11"/>
      <c r="G46" s="11" t="n">
        <v>30</v>
      </c>
      <c r="H46" s="11" t="n">
        <v>59</v>
      </c>
    </row>
    <row r="47" customFormat="false" ht="15" hidden="false" customHeight="false" outlineLevel="0" collapsed="false">
      <c r="A47" s="6"/>
      <c r="B47" s="14" t="s">
        <v>20</v>
      </c>
      <c r="C47" s="15" t="n">
        <f aca="false">C46/C43*100</f>
        <v>31.2280701754386</v>
      </c>
      <c r="D47" s="15" t="n">
        <v>0</v>
      </c>
      <c r="E47" s="15" t="n">
        <v>0</v>
      </c>
      <c r="F47" s="15" t="n">
        <v>0</v>
      </c>
      <c r="G47" s="15" t="n">
        <f aca="false">G46/G43*100</f>
        <v>19.7368421052632</v>
      </c>
      <c r="H47" s="15" t="n">
        <f aca="false">H46/H43*100</f>
        <v>44.3609022556391</v>
      </c>
    </row>
    <row r="48" customFormat="false" ht="15" hidden="false" customHeight="true" outlineLevel="0" collapsed="false">
      <c r="A48" s="6" t="s">
        <v>36</v>
      </c>
      <c r="B48" s="14" t="s">
        <v>37</v>
      </c>
      <c r="C48" s="10" t="n">
        <f aca="false">D48+E48+F48+G48+H48</f>
        <v>0</v>
      </c>
      <c r="E48" s="18"/>
      <c r="F48" s="18"/>
      <c r="G48" s="18"/>
      <c r="H48" s="18"/>
    </row>
    <row r="49" customFormat="false" ht="15" hidden="false" customHeight="false" outlineLevel="0" collapsed="false">
      <c r="A49" s="6"/>
      <c r="B49" s="14" t="s">
        <v>20</v>
      </c>
      <c r="C49" s="10" t="n">
        <f aca="false">D49+E49+F49+G49+H49</f>
        <v>0</v>
      </c>
      <c r="E49" s="21"/>
      <c r="F49" s="22"/>
      <c r="G49" s="22"/>
      <c r="H49" s="22"/>
    </row>
    <row r="50" customFormat="false" ht="15" hidden="false" customHeight="false" outlineLevel="0" collapsed="false">
      <c r="A50" s="8" t="n">
        <v>4</v>
      </c>
      <c r="B50" s="9" t="s">
        <v>40</v>
      </c>
      <c r="C50" s="10" t="n">
        <f aca="false">D50+E50+F50+G50+H50</f>
        <v>285</v>
      </c>
      <c r="D50" s="10" t="n">
        <f aca="false">D51+D53+D55</f>
        <v>0</v>
      </c>
      <c r="E50" s="10" t="n">
        <f aca="false">E51+E53+E55</f>
        <v>0</v>
      </c>
      <c r="F50" s="10" t="n">
        <f aca="false">F51+F53+F55</f>
        <v>0</v>
      </c>
      <c r="G50" s="10" t="n">
        <f aca="false">G51+G53+G55</f>
        <v>152</v>
      </c>
      <c r="H50" s="10" t="n">
        <f aca="false">H51+H53+H55</f>
        <v>133</v>
      </c>
    </row>
    <row r="51" customFormat="false" ht="15.75" hidden="false" customHeight="true" outlineLevel="0" collapsed="false">
      <c r="A51" s="6" t="s">
        <v>32</v>
      </c>
      <c r="B51" s="14" t="s">
        <v>33</v>
      </c>
      <c r="C51" s="10" t="n">
        <f aca="false">D51+E51+F51+G51+H51</f>
        <v>201</v>
      </c>
      <c r="D51" s="11"/>
      <c r="E51" s="11"/>
      <c r="F51" s="11"/>
      <c r="G51" s="11" t="n">
        <v>124</v>
      </c>
      <c r="H51" s="11" t="n">
        <v>77</v>
      </c>
    </row>
    <row r="52" customFormat="false" ht="15" hidden="false" customHeight="false" outlineLevel="0" collapsed="false">
      <c r="A52" s="6"/>
      <c r="B52" s="14" t="s">
        <v>20</v>
      </c>
      <c r="C52" s="15" t="n">
        <f aca="false">C51/C50*100</f>
        <v>70.5263157894737</v>
      </c>
      <c r="D52" s="15" t="n">
        <v>0</v>
      </c>
      <c r="E52" s="15" t="n">
        <v>0</v>
      </c>
      <c r="F52" s="15" t="n">
        <v>0</v>
      </c>
      <c r="G52" s="15" t="n">
        <f aca="false">G51/G50*100</f>
        <v>81.5789473684211</v>
      </c>
      <c r="H52" s="15" t="n">
        <f aca="false">H51/H50*100</f>
        <v>57.8947368421053</v>
      </c>
    </row>
    <row r="53" customFormat="false" ht="15.75" hidden="false" customHeight="true" outlineLevel="0" collapsed="false">
      <c r="A53" s="6" t="s">
        <v>34</v>
      </c>
      <c r="B53" s="14" t="s">
        <v>35</v>
      </c>
      <c r="C53" s="10" t="n">
        <f aca="false">D53+E53+F53+G53+H53</f>
        <v>84</v>
      </c>
      <c r="D53" s="11"/>
      <c r="E53" s="11"/>
      <c r="F53" s="11"/>
      <c r="G53" s="11" t="n">
        <v>28</v>
      </c>
      <c r="H53" s="11" t="n">
        <v>56</v>
      </c>
    </row>
    <row r="54" customFormat="false" ht="15" hidden="false" customHeight="false" outlineLevel="0" collapsed="false">
      <c r="A54" s="6"/>
      <c r="B54" s="14" t="s">
        <v>20</v>
      </c>
      <c r="C54" s="15" t="n">
        <f aca="false">C53/C50*100</f>
        <v>29.4736842105263</v>
      </c>
      <c r="D54" s="15" t="n">
        <v>0</v>
      </c>
      <c r="E54" s="15" t="n">
        <v>0</v>
      </c>
      <c r="F54" s="15" t="n">
        <v>0</v>
      </c>
      <c r="G54" s="15" t="n">
        <f aca="false">G53/G50*100</f>
        <v>18.4210526315789</v>
      </c>
      <c r="H54" s="15" t="n">
        <f aca="false">H53/H50*100</f>
        <v>42.1052631578947</v>
      </c>
    </row>
    <row r="55" customFormat="false" ht="15" hidden="false" customHeight="true" outlineLevel="0" collapsed="false">
      <c r="A55" s="6" t="s">
        <v>36</v>
      </c>
      <c r="B55" s="14" t="s">
        <v>37</v>
      </c>
      <c r="C55" s="10" t="n">
        <f aca="false">D55+E55+F55+G55+H55</f>
        <v>0</v>
      </c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6"/>
      <c r="B56" s="14" t="s">
        <v>20</v>
      </c>
      <c r="C56" s="10" t="n">
        <f aca="false">D56+E56+F56+G56+H56</f>
        <v>0</v>
      </c>
      <c r="D56" s="21"/>
      <c r="E56" s="21"/>
      <c r="F56" s="22"/>
      <c r="G56" s="22"/>
      <c r="H56" s="22"/>
    </row>
    <row r="57" customFormat="false" ht="15" hidden="false" customHeight="false" outlineLevel="0" collapsed="false">
      <c r="A57" s="8" t="n">
        <v>5</v>
      </c>
      <c r="B57" s="9" t="s">
        <v>41</v>
      </c>
      <c r="C57" s="10" t="n">
        <f aca="false">D57+E57+F57+G57+H57</f>
        <v>688</v>
      </c>
      <c r="D57" s="10" t="n">
        <f aca="false">D58+D60+D62</f>
        <v>129</v>
      </c>
      <c r="E57" s="10" t="n">
        <f aca="false">E58+E60+E62</f>
        <v>112</v>
      </c>
      <c r="F57" s="10" t="n">
        <f aca="false">F58+F60+F62</f>
        <v>162</v>
      </c>
      <c r="G57" s="10" t="n">
        <f aca="false">G58+G60+G62</f>
        <v>152</v>
      </c>
      <c r="H57" s="10" t="n">
        <f aca="false">H58+H60+H62</f>
        <v>133</v>
      </c>
    </row>
    <row r="58" customFormat="false" ht="15.75" hidden="false" customHeight="true" outlineLevel="0" collapsed="false">
      <c r="A58" s="6" t="s">
        <v>32</v>
      </c>
      <c r="B58" s="14" t="s">
        <v>33</v>
      </c>
      <c r="C58" s="10" t="n">
        <f aca="false">D58+E58+F58+G58+H58</f>
        <v>372</v>
      </c>
      <c r="D58" s="11" t="n">
        <v>82</v>
      </c>
      <c r="E58" s="11" t="n">
        <v>68</v>
      </c>
      <c r="F58" s="11" t="n">
        <v>85</v>
      </c>
      <c r="G58" s="11" t="n">
        <v>75</v>
      </c>
      <c r="H58" s="11" t="n">
        <v>62</v>
      </c>
    </row>
    <row r="59" customFormat="false" ht="15" hidden="false" customHeight="false" outlineLevel="0" collapsed="false">
      <c r="A59" s="6"/>
      <c r="B59" s="14" t="s">
        <v>20</v>
      </c>
      <c r="C59" s="15" t="n">
        <f aca="false">C58/C57*100</f>
        <v>54.0697674418605</v>
      </c>
      <c r="D59" s="15" t="n">
        <f aca="false">D58/D57*100</f>
        <v>63.5658914728682</v>
      </c>
      <c r="E59" s="15" t="n">
        <f aca="false">E58/E57*100</f>
        <v>60.7142857142857</v>
      </c>
      <c r="F59" s="15" t="n">
        <f aca="false">F58/F57*100</f>
        <v>52.4691358024691</v>
      </c>
      <c r="G59" s="15" t="n">
        <f aca="false">G58/G57*100</f>
        <v>49.3421052631579</v>
      </c>
      <c r="H59" s="15" t="n">
        <f aca="false">H58/H57*100</f>
        <v>46.6165413533835</v>
      </c>
    </row>
    <row r="60" customFormat="false" ht="15.75" hidden="false" customHeight="true" outlineLevel="0" collapsed="false">
      <c r="A60" s="6" t="s">
        <v>34</v>
      </c>
      <c r="B60" s="14" t="s">
        <v>35</v>
      </c>
      <c r="C60" s="10" t="n">
        <f aca="false">D60+E60+F60+G60+H60</f>
        <v>314</v>
      </c>
      <c r="D60" s="11" t="n">
        <v>45</v>
      </c>
      <c r="E60" s="11" t="n">
        <v>44</v>
      </c>
      <c r="F60" s="11" t="n">
        <v>77</v>
      </c>
      <c r="G60" s="11" t="n">
        <v>77</v>
      </c>
      <c r="H60" s="11" t="n">
        <v>71</v>
      </c>
    </row>
    <row r="61" customFormat="false" ht="15" hidden="false" customHeight="false" outlineLevel="0" collapsed="false">
      <c r="A61" s="6"/>
      <c r="B61" s="14" t="s">
        <v>20</v>
      </c>
      <c r="C61" s="15" t="n">
        <f aca="false">C60/C57*100</f>
        <v>45.6395348837209</v>
      </c>
      <c r="D61" s="15" t="n">
        <f aca="false">D60/D57*100</f>
        <v>34.8837209302326</v>
      </c>
      <c r="E61" s="15" t="n">
        <f aca="false">E60/E57*100</f>
        <v>39.2857142857143</v>
      </c>
      <c r="F61" s="15" t="n">
        <f aca="false">F60/F57*100</f>
        <v>47.5308641975309</v>
      </c>
      <c r="G61" s="15" t="n">
        <f aca="false">G60/G57*100</f>
        <v>50.6578947368421</v>
      </c>
      <c r="H61" s="15" t="n">
        <f aca="false">H60/H57*100</f>
        <v>53.3834586466165</v>
      </c>
    </row>
    <row r="62" customFormat="false" ht="15" hidden="false" customHeight="true" outlineLevel="0" collapsed="false">
      <c r="A62" s="6" t="s">
        <v>36</v>
      </c>
      <c r="B62" s="14" t="s">
        <v>37</v>
      </c>
      <c r="C62" s="10" t="n">
        <f aca="false">D62+E62+F62+G62+H62</f>
        <v>2</v>
      </c>
      <c r="D62" s="18" t="n">
        <v>2</v>
      </c>
      <c r="E62" s="18"/>
      <c r="F62" s="18"/>
      <c r="G62" s="18"/>
      <c r="H62" s="18"/>
    </row>
    <row r="63" customFormat="false" ht="15" hidden="false" customHeight="false" outlineLevel="0" collapsed="false">
      <c r="A63" s="6"/>
      <c r="B63" s="14" t="s">
        <v>20</v>
      </c>
      <c r="C63" s="15" t="n">
        <f aca="false">C62/C57*100</f>
        <v>0.290697674418605</v>
      </c>
      <c r="D63" s="15" t="n">
        <f aca="false">D62/D57*100</f>
        <v>1.55038759689923</v>
      </c>
      <c r="E63" s="21"/>
      <c r="F63" s="22"/>
      <c r="G63" s="22"/>
      <c r="H63" s="22"/>
    </row>
    <row r="64" customFormat="false" ht="15" hidden="false" customHeight="false" outlineLevel="0" collapsed="false">
      <c r="A64" s="8" t="n">
        <v>6</v>
      </c>
      <c r="B64" s="9" t="s">
        <v>42</v>
      </c>
      <c r="C64" s="10" t="n">
        <f aca="false">D64+E64+F64+G64+H64</f>
        <v>447</v>
      </c>
      <c r="D64" s="10" t="n">
        <f aca="false">D65+D67+D69</f>
        <v>0</v>
      </c>
      <c r="E64" s="10" t="n">
        <f aca="false">E65+E67+E69</f>
        <v>0</v>
      </c>
      <c r="F64" s="10" t="n">
        <f aca="false">F65+F67+F69</f>
        <v>162</v>
      </c>
      <c r="G64" s="10" t="n">
        <f aca="false">G65+G67+G69</f>
        <v>152</v>
      </c>
      <c r="H64" s="10" t="n">
        <f aca="false">H65+H67+H69</f>
        <v>133</v>
      </c>
    </row>
    <row r="65" customFormat="false" ht="15.75" hidden="false" customHeight="true" outlineLevel="0" collapsed="false">
      <c r="A65" s="6" t="s">
        <v>32</v>
      </c>
      <c r="B65" s="14" t="s">
        <v>33</v>
      </c>
      <c r="C65" s="10" t="n">
        <f aca="false">D65+E65+F65+G65+H65</f>
        <v>275</v>
      </c>
      <c r="D65" s="11"/>
      <c r="E65" s="11"/>
      <c r="F65" s="11" t="n">
        <v>105</v>
      </c>
      <c r="G65" s="11" t="n">
        <v>94</v>
      </c>
      <c r="H65" s="11" t="n">
        <v>76</v>
      </c>
    </row>
    <row r="66" customFormat="false" ht="15" hidden="false" customHeight="false" outlineLevel="0" collapsed="false">
      <c r="A66" s="6"/>
      <c r="B66" s="14" t="s">
        <v>20</v>
      </c>
      <c r="C66" s="15" t="n">
        <f aca="false">C65/C64*100</f>
        <v>61.5212527964206</v>
      </c>
      <c r="D66" s="15" t="n">
        <v>0</v>
      </c>
      <c r="E66" s="15" t="n">
        <v>0</v>
      </c>
      <c r="F66" s="15" t="n">
        <f aca="false">F65/F64*100</f>
        <v>64.8148148148148</v>
      </c>
      <c r="G66" s="15" t="n">
        <f aca="false">G65/G64*100</f>
        <v>61.8421052631579</v>
      </c>
      <c r="H66" s="15" t="n">
        <f aca="false">H65/H64*100</f>
        <v>57.1428571428571</v>
      </c>
    </row>
    <row r="67" customFormat="false" ht="15.75" hidden="false" customHeight="true" outlineLevel="0" collapsed="false">
      <c r="A67" s="6" t="s">
        <v>34</v>
      </c>
      <c r="B67" s="14" t="s">
        <v>35</v>
      </c>
      <c r="C67" s="10" t="n">
        <f aca="false">D67+E67+F67+G67+H67</f>
        <v>172</v>
      </c>
      <c r="D67" s="11"/>
      <c r="E67" s="11"/>
      <c r="F67" s="11" t="n">
        <v>57</v>
      </c>
      <c r="G67" s="11" t="n">
        <v>58</v>
      </c>
      <c r="H67" s="11" t="n">
        <v>57</v>
      </c>
    </row>
    <row r="68" customFormat="false" ht="15" hidden="false" customHeight="false" outlineLevel="0" collapsed="false">
      <c r="A68" s="6"/>
      <c r="B68" s="14" t="s">
        <v>20</v>
      </c>
      <c r="C68" s="15" t="n">
        <f aca="false">C67/C64*100</f>
        <v>38.4787472035794</v>
      </c>
      <c r="D68" s="15" t="n">
        <v>0</v>
      </c>
      <c r="E68" s="15" t="n">
        <v>0</v>
      </c>
      <c r="F68" s="15" t="n">
        <f aca="false">F67/F64*100</f>
        <v>35.1851851851852</v>
      </c>
      <c r="G68" s="15" t="n">
        <f aca="false">G67/G64*100</f>
        <v>38.1578947368421</v>
      </c>
      <c r="H68" s="15" t="n">
        <f aca="false">H67/H64*100</f>
        <v>42.8571428571429</v>
      </c>
    </row>
    <row r="69" customFormat="false" ht="15" hidden="false" customHeight="true" outlineLevel="0" collapsed="false">
      <c r="A69" s="6" t="s">
        <v>36</v>
      </c>
      <c r="B69" s="14" t="s">
        <v>37</v>
      </c>
      <c r="C69" s="10" t="n">
        <f aca="false">D69+E69+F69+G69+H69</f>
        <v>0</v>
      </c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6"/>
      <c r="B70" s="14" t="s">
        <v>20</v>
      </c>
      <c r="C70" s="10" t="n">
        <f aca="false">D70+E70+F70+G70+H70</f>
        <v>0</v>
      </c>
      <c r="D70" s="21"/>
      <c r="E70" s="21"/>
      <c r="F70" s="22"/>
      <c r="G70" s="22"/>
      <c r="H70" s="22"/>
    </row>
    <row r="71" customFormat="false" ht="15" hidden="false" customHeight="false" outlineLevel="0" collapsed="false">
      <c r="A71" s="8" t="n">
        <v>7</v>
      </c>
      <c r="B71" s="9" t="s">
        <v>43</v>
      </c>
      <c r="C71" s="10" t="n">
        <f aca="false">D71+E71+F71+G71+H71</f>
        <v>688</v>
      </c>
      <c r="D71" s="10" t="n">
        <f aca="false">D72+D74+D76</f>
        <v>129</v>
      </c>
      <c r="E71" s="10" t="n">
        <f aca="false">E72+E74+E76</f>
        <v>112</v>
      </c>
      <c r="F71" s="10" t="n">
        <f aca="false">F72+F74+F76</f>
        <v>162</v>
      </c>
      <c r="G71" s="10" t="n">
        <f aca="false">G72+G74+G76</f>
        <v>152</v>
      </c>
      <c r="H71" s="10" t="n">
        <f aca="false">H72+H74+H76</f>
        <v>133</v>
      </c>
    </row>
    <row r="72" customFormat="false" ht="15.75" hidden="false" customHeight="true" outlineLevel="0" collapsed="false">
      <c r="A72" s="6" t="s">
        <v>32</v>
      </c>
      <c r="B72" s="14" t="s">
        <v>33</v>
      </c>
      <c r="C72" s="10" t="n">
        <f aca="false">D72+E72+F72+G72+H72</f>
        <v>437</v>
      </c>
      <c r="D72" s="11" t="n">
        <v>94</v>
      </c>
      <c r="E72" s="11" t="n">
        <v>87</v>
      </c>
      <c r="F72" s="11" t="n">
        <v>86</v>
      </c>
      <c r="G72" s="11" t="n">
        <v>101</v>
      </c>
      <c r="H72" s="11" t="n">
        <v>69</v>
      </c>
    </row>
    <row r="73" customFormat="false" ht="15" hidden="false" customHeight="false" outlineLevel="0" collapsed="false">
      <c r="A73" s="6"/>
      <c r="B73" s="14" t="s">
        <v>20</v>
      </c>
      <c r="C73" s="15" t="n">
        <f aca="false">C72/C71*100</f>
        <v>63.5174418604651</v>
      </c>
      <c r="D73" s="15" t="n">
        <f aca="false">D72/D71*100</f>
        <v>72.8682170542636</v>
      </c>
      <c r="E73" s="15" t="n">
        <f aca="false">E72/E71*100</f>
        <v>77.6785714285714</v>
      </c>
      <c r="F73" s="15" t="n">
        <f aca="false">F72/F71*100</f>
        <v>53.0864197530864</v>
      </c>
      <c r="G73" s="15" t="n">
        <f aca="false">G72/G71*100</f>
        <v>66.4473684210526</v>
      </c>
      <c r="H73" s="15" t="n">
        <f aca="false">H72/H71*100</f>
        <v>51.8796992481203</v>
      </c>
    </row>
    <row r="74" customFormat="false" ht="15.75" hidden="false" customHeight="true" outlineLevel="0" collapsed="false">
      <c r="A74" s="6" t="s">
        <v>34</v>
      </c>
      <c r="B74" s="14" t="s">
        <v>35</v>
      </c>
      <c r="C74" s="10" t="n">
        <f aca="false">D74+E74+F74+G74+H74</f>
        <v>251</v>
      </c>
      <c r="D74" s="11" t="n">
        <v>35</v>
      </c>
      <c r="E74" s="11" t="n">
        <v>25</v>
      </c>
      <c r="F74" s="11" t="n">
        <v>76</v>
      </c>
      <c r="G74" s="11" t="n">
        <v>51</v>
      </c>
      <c r="H74" s="11" t="n">
        <v>64</v>
      </c>
    </row>
    <row r="75" customFormat="false" ht="15" hidden="false" customHeight="false" outlineLevel="0" collapsed="false">
      <c r="A75" s="6"/>
      <c r="B75" s="14" t="s">
        <v>20</v>
      </c>
      <c r="C75" s="15" t="n">
        <f aca="false">C74/C71*100</f>
        <v>36.4825581395349</v>
      </c>
      <c r="D75" s="15" t="n">
        <f aca="false">D74/D71*100</f>
        <v>27.1317829457364</v>
      </c>
      <c r="E75" s="15" t="n">
        <f aca="false">E74/E71*100</f>
        <v>22.3214285714286</v>
      </c>
      <c r="F75" s="15" t="n">
        <f aca="false">F74/F71*100</f>
        <v>46.9135802469136</v>
      </c>
      <c r="G75" s="15" t="n">
        <f aca="false">G74/G71*100</f>
        <v>33.5526315789474</v>
      </c>
      <c r="H75" s="15" t="n">
        <f aca="false">H74/H71*100</f>
        <v>48.1203007518797</v>
      </c>
    </row>
    <row r="76" customFormat="false" ht="15" hidden="false" customHeight="true" outlineLevel="0" collapsed="false">
      <c r="A76" s="6" t="s">
        <v>36</v>
      </c>
      <c r="B76" s="14" t="s">
        <v>37</v>
      </c>
      <c r="C76" s="10" t="n">
        <f aca="false">D76+E76+F76+G76+H76</f>
        <v>0</v>
      </c>
      <c r="D76" s="18" t="n">
        <v>0</v>
      </c>
      <c r="E76" s="18"/>
      <c r="F76" s="18"/>
      <c r="G76" s="18"/>
      <c r="H76" s="18"/>
    </row>
    <row r="77" customFormat="false" ht="15" hidden="false" customHeight="false" outlineLevel="0" collapsed="false">
      <c r="A77" s="6"/>
      <c r="B77" s="14" t="s">
        <v>20</v>
      </c>
      <c r="C77" s="10" t="n">
        <f aca="false">D77+E77+F77+G77+H77</f>
        <v>0</v>
      </c>
      <c r="D77" s="21" t="n">
        <v>0</v>
      </c>
      <c r="E77" s="21"/>
      <c r="F77" s="22"/>
      <c r="G77" s="22"/>
      <c r="H77" s="22"/>
    </row>
    <row r="78" customFormat="false" ht="15" hidden="false" customHeight="false" outlineLevel="0" collapsed="false">
      <c r="A78" s="8" t="n">
        <v>8</v>
      </c>
      <c r="B78" s="9" t="s">
        <v>44</v>
      </c>
      <c r="C78" s="10" t="n">
        <f aca="false">D78+E78+F78+G78+H78</f>
        <v>403</v>
      </c>
      <c r="D78" s="10" t="n">
        <f aca="false">D79+D81+D83</f>
        <v>129</v>
      </c>
      <c r="E78" s="10" t="n">
        <f aca="false">E79+E81+E83</f>
        <v>112</v>
      </c>
      <c r="F78" s="10" t="n">
        <f aca="false">F79+F81+F83</f>
        <v>162</v>
      </c>
      <c r="G78" s="10" t="n">
        <f aca="false">G79+G81+G83</f>
        <v>0</v>
      </c>
      <c r="H78" s="10" t="n">
        <f aca="false">H79+H81+H83</f>
        <v>0</v>
      </c>
    </row>
    <row r="79" customFormat="false" ht="15.75" hidden="false" customHeight="true" outlineLevel="0" collapsed="false">
      <c r="A79" s="6" t="s">
        <v>32</v>
      </c>
      <c r="B79" s="14" t="s">
        <v>33</v>
      </c>
      <c r="C79" s="10" t="n">
        <f aca="false">D79+E79+F79+G79+H79</f>
        <v>257</v>
      </c>
      <c r="D79" s="11" t="n">
        <v>96</v>
      </c>
      <c r="E79" s="11" t="n">
        <v>75</v>
      </c>
      <c r="F79" s="11" t="n">
        <v>86</v>
      </c>
      <c r="G79" s="11"/>
      <c r="H79" s="11"/>
    </row>
    <row r="80" customFormat="false" ht="15" hidden="false" customHeight="false" outlineLevel="0" collapsed="false">
      <c r="A80" s="6"/>
      <c r="B80" s="14" t="s">
        <v>20</v>
      </c>
      <c r="C80" s="15" t="n">
        <f aca="false">C79/C78*100</f>
        <v>63.7717121588089</v>
      </c>
      <c r="D80" s="15" t="n">
        <f aca="false">D79/D78*100</f>
        <v>74.4186046511628</v>
      </c>
      <c r="E80" s="15" t="n">
        <f aca="false">E79/E78*100</f>
        <v>66.9642857142857</v>
      </c>
      <c r="F80" s="15" t="n">
        <f aca="false">F79/F78*100</f>
        <v>53.0864197530864</v>
      </c>
      <c r="G80" s="15" t="n">
        <v>0</v>
      </c>
      <c r="H80" s="15" t="n">
        <v>0</v>
      </c>
    </row>
    <row r="81" customFormat="false" ht="15.75" hidden="false" customHeight="true" outlineLevel="0" collapsed="false">
      <c r="A81" s="6" t="s">
        <v>34</v>
      </c>
      <c r="B81" s="14" t="s">
        <v>35</v>
      </c>
      <c r="C81" s="10" t="n">
        <f aca="false">D81+E81+F81+G81+H81</f>
        <v>146</v>
      </c>
      <c r="D81" s="11" t="n">
        <v>33</v>
      </c>
      <c r="E81" s="11" t="n">
        <v>37</v>
      </c>
      <c r="F81" s="11" t="n">
        <v>76</v>
      </c>
      <c r="G81" s="11"/>
      <c r="H81" s="11"/>
    </row>
    <row r="82" customFormat="false" ht="15" hidden="false" customHeight="false" outlineLevel="0" collapsed="false">
      <c r="A82" s="6"/>
      <c r="B82" s="14" t="s">
        <v>20</v>
      </c>
      <c r="C82" s="15" t="n">
        <f aca="false">C81/C78*100</f>
        <v>36.2282878411911</v>
      </c>
      <c r="D82" s="15" t="n">
        <f aca="false">D81/D78*100</f>
        <v>25.5813953488372</v>
      </c>
      <c r="E82" s="15" t="n">
        <f aca="false">E81/E78*100</f>
        <v>33.0357142857143</v>
      </c>
      <c r="F82" s="15" t="n">
        <f aca="false">F81/F78*100</f>
        <v>46.9135802469136</v>
      </c>
      <c r="G82" s="22"/>
      <c r="H82" s="12"/>
    </row>
    <row r="83" customFormat="false" ht="15" hidden="false" customHeight="true" outlineLevel="0" collapsed="false">
      <c r="A83" s="6" t="s">
        <v>36</v>
      </c>
      <c r="B83" s="14" t="s">
        <v>37</v>
      </c>
      <c r="C83" s="10" t="n">
        <f aca="false">D83+E83+F83+G83+H83</f>
        <v>0</v>
      </c>
      <c r="D83" s="18" t="n">
        <v>0</v>
      </c>
      <c r="E83" s="18"/>
      <c r="F83" s="18"/>
      <c r="G83" s="18"/>
      <c r="H83" s="18"/>
    </row>
    <row r="84" customFormat="false" ht="15" hidden="false" customHeight="false" outlineLevel="0" collapsed="false">
      <c r="A84" s="6"/>
      <c r="B84" s="14" t="s">
        <v>20</v>
      </c>
      <c r="C84" s="10" t="n">
        <f aca="false">D84+E84+F84+G84+H84</f>
        <v>0</v>
      </c>
      <c r="D84" s="21" t="n">
        <v>0</v>
      </c>
      <c r="E84" s="21"/>
      <c r="F84" s="22"/>
      <c r="G84" s="22"/>
      <c r="H84" s="22"/>
    </row>
    <row r="85" customFormat="false" ht="15" hidden="false" customHeight="false" outlineLevel="0" collapsed="false">
      <c r="A85" s="8" t="n">
        <v>9</v>
      </c>
      <c r="B85" s="9" t="s">
        <v>45</v>
      </c>
      <c r="C85" s="10" t="n">
        <f aca="false">D85+E85+F85+G85+H85</f>
        <v>688</v>
      </c>
      <c r="D85" s="10" t="n">
        <f aca="false">D86+D88+D90</f>
        <v>129</v>
      </c>
      <c r="E85" s="10" t="n">
        <f aca="false">E86+E88+E90</f>
        <v>112</v>
      </c>
      <c r="F85" s="10" t="n">
        <f aca="false">F86+F88+F90</f>
        <v>162</v>
      </c>
      <c r="G85" s="10" t="n">
        <f aca="false">G86+G88+G90</f>
        <v>152</v>
      </c>
      <c r="H85" s="10" t="n">
        <f aca="false">H86+H88+H90</f>
        <v>133</v>
      </c>
    </row>
    <row r="86" customFormat="false" ht="15.75" hidden="false" customHeight="true" outlineLevel="0" collapsed="false">
      <c r="A86" s="6" t="s">
        <v>32</v>
      </c>
      <c r="B86" s="14" t="s">
        <v>33</v>
      </c>
      <c r="C86" s="10" t="n">
        <f aca="false">D86+E86+F86+G86+H86</f>
        <v>385</v>
      </c>
      <c r="D86" s="11" t="n">
        <v>87</v>
      </c>
      <c r="E86" s="11" t="n">
        <v>56</v>
      </c>
      <c r="F86" s="11" t="n">
        <v>85</v>
      </c>
      <c r="G86" s="11" t="n">
        <v>85</v>
      </c>
      <c r="H86" s="11" t="n">
        <v>72</v>
      </c>
    </row>
    <row r="87" customFormat="false" ht="15" hidden="false" customHeight="false" outlineLevel="0" collapsed="false">
      <c r="A87" s="6"/>
      <c r="B87" s="14" t="s">
        <v>20</v>
      </c>
      <c r="C87" s="15" t="n">
        <f aca="false">C86/C85*100</f>
        <v>55.9593023255814</v>
      </c>
      <c r="D87" s="15" t="n">
        <f aca="false">D86/D85*100</f>
        <v>67.4418604651163</v>
      </c>
      <c r="E87" s="15" t="n">
        <f aca="false">E86/E85*100</f>
        <v>50</v>
      </c>
      <c r="F87" s="15" t="n">
        <f aca="false">F86/F85*100</f>
        <v>52.4691358024691</v>
      </c>
      <c r="G87" s="15" t="n">
        <f aca="false">G86/G85*100</f>
        <v>55.921052631579</v>
      </c>
      <c r="H87" s="15" t="n">
        <f aca="false">H86/H85*100</f>
        <v>54.1353383458647</v>
      </c>
    </row>
    <row r="88" customFormat="false" ht="15.75" hidden="false" customHeight="true" outlineLevel="0" collapsed="false">
      <c r="A88" s="6" t="s">
        <v>34</v>
      </c>
      <c r="B88" s="14" t="s">
        <v>35</v>
      </c>
      <c r="C88" s="10" t="n">
        <f aca="false">D88+E88+F88+G88+H88</f>
        <v>303</v>
      </c>
      <c r="D88" s="11" t="n">
        <v>42</v>
      </c>
      <c r="E88" s="11" t="n">
        <v>56</v>
      </c>
      <c r="F88" s="11" t="n">
        <v>77</v>
      </c>
      <c r="G88" s="11" t="n">
        <v>67</v>
      </c>
      <c r="H88" s="11" t="n">
        <v>61</v>
      </c>
    </row>
    <row r="89" customFormat="false" ht="15" hidden="false" customHeight="false" outlineLevel="0" collapsed="false">
      <c r="A89" s="6"/>
      <c r="B89" s="14" t="s">
        <v>20</v>
      </c>
      <c r="C89" s="15" t="n">
        <f aca="false">C88/C85*100</f>
        <v>44.0406976744186</v>
      </c>
      <c r="D89" s="15" t="n">
        <f aca="false">D88/D85*100</f>
        <v>32.5581395348837</v>
      </c>
      <c r="E89" s="15" t="n">
        <f aca="false">E88/E85*100</f>
        <v>50</v>
      </c>
      <c r="F89" s="15" t="n">
        <f aca="false">F88/F85*100</f>
        <v>47.5308641975309</v>
      </c>
      <c r="G89" s="15" t="n">
        <f aca="false">G88/G85*100</f>
        <v>44.0789473684211</v>
      </c>
      <c r="H89" s="15" t="n">
        <f aca="false">H88/H85*100</f>
        <v>45.8646616541353</v>
      </c>
    </row>
    <row r="90" customFormat="false" ht="15" hidden="false" customHeight="true" outlineLevel="0" collapsed="false">
      <c r="A90" s="6" t="s">
        <v>36</v>
      </c>
      <c r="B90" s="14" t="s">
        <v>37</v>
      </c>
      <c r="C90" s="10" t="n">
        <f aca="false">D90+E90+F90+G90+H90</f>
        <v>0</v>
      </c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6"/>
      <c r="B91" s="14" t="s">
        <v>20</v>
      </c>
      <c r="C91" s="10" t="n">
        <f aca="false">D91+E91+F91+G91+H91</f>
        <v>0</v>
      </c>
      <c r="D91" s="21"/>
      <c r="E91" s="21"/>
      <c r="F91" s="22"/>
      <c r="G91" s="22"/>
      <c r="H91" s="22"/>
    </row>
    <row r="92" customFormat="false" ht="15" hidden="false" customHeight="false" outlineLevel="0" collapsed="false">
      <c r="A92" s="8" t="n">
        <v>10</v>
      </c>
      <c r="B92" s="9" t="s">
        <v>46</v>
      </c>
      <c r="C92" s="10" t="n">
        <f aca="false">D92+E92+F92+G92+H92</f>
        <v>688</v>
      </c>
      <c r="D92" s="10" t="n">
        <f aca="false">D93+D95+D97</f>
        <v>129</v>
      </c>
      <c r="E92" s="10" t="n">
        <f aca="false">E93+E95+E97</f>
        <v>112</v>
      </c>
      <c r="F92" s="10" t="n">
        <f aca="false">F93+F95+F97</f>
        <v>162</v>
      </c>
      <c r="G92" s="10" t="n">
        <f aca="false">G93+G95+G97</f>
        <v>152</v>
      </c>
      <c r="H92" s="10" t="n">
        <f aca="false">H93+H95+H97</f>
        <v>133</v>
      </c>
    </row>
    <row r="93" customFormat="false" ht="15.75" hidden="false" customHeight="true" outlineLevel="0" collapsed="false">
      <c r="A93" s="6" t="s">
        <v>32</v>
      </c>
      <c r="B93" s="14" t="s">
        <v>33</v>
      </c>
      <c r="C93" s="10" t="n">
        <f aca="false">D93+E93+F93+G93+H93</f>
        <v>397</v>
      </c>
      <c r="D93" s="11" t="n">
        <v>90</v>
      </c>
      <c r="E93" s="11" t="n">
        <v>60</v>
      </c>
      <c r="F93" s="11" t="n">
        <v>92</v>
      </c>
      <c r="G93" s="11" t="n">
        <v>88</v>
      </c>
      <c r="H93" s="11" t="n">
        <v>67</v>
      </c>
    </row>
    <row r="94" customFormat="false" ht="15" hidden="false" customHeight="false" outlineLevel="0" collapsed="false">
      <c r="A94" s="6"/>
      <c r="B94" s="14" t="s">
        <v>20</v>
      </c>
      <c r="C94" s="15" t="n">
        <f aca="false">C93/C92*100</f>
        <v>57.703488372093</v>
      </c>
      <c r="D94" s="15" t="n">
        <f aca="false">D93/D92*100</f>
        <v>69.7674418604651</v>
      </c>
      <c r="E94" s="15" t="n">
        <f aca="false">E93/E92*100</f>
        <v>53.5714285714286</v>
      </c>
      <c r="F94" s="15" t="n">
        <f aca="false">F93/F92*100</f>
        <v>56.7901234567901</v>
      </c>
      <c r="G94" s="15" t="n">
        <f aca="false">G93/G92*100</f>
        <v>57.8947368421053</v>
      </c>
      <c r="H94" s="15" t="n">
        <f aca="false">H93/H92*100</f>
        <v>50.3759398496241</v>
      </c>
    </row>
    <row r="95" customFormat="false" ht="15.75" hidden="false" customHeight="true" outlineLevel="0" collapsed="false">
      <c r="A95" s="6" t="s">
        <v>34</v>
      </c>
      <c r="B95" s="14" t="s">
        <v>35</v>
      </c>
      <c r="C95" s="10" t="n">
        <f aca="false">D95+E95+F95+G95+H95</f>
        <v>291</v>
      </c>
      <c r="D95" s="11" t="n">
        <v>39</v>
      </c>
      <c r="E95" s="11" t="n">
        <v>52</v>
      </c>
      <c r="F95" s="11" t="n">
        <v>70</v>
      </c>
      <c r="G95" s="11" t="n">
        <v>64</v>
      </c>
      <c r="H95" s="11" t="n">
        <v>66</v>
      </c>
    </row>
    <row r="96" customFormat="false" ht="15" hidden="false" customHeight="false" outlineLevel="0" collapsed="false">
      <c r="A96" s="6"/>
      <c r="B96" s="14" t="s">
        <v>20</v>
      </c>
      <c r="C96" s="15" t="n">
        <f aca="false">C95/C92*100</f>
        <v>42.296511627907</v>
      </c>
      <c r="D96" s="15" t="n">
        <f aca="false">D95/D92*100</f>
        <v>30.2325581395349</v>
      </c>
      <c r="E96" s="15" t="n">
        <f aca="false">E95/E92*100</f>
        <v>46.4285714285714</v>
      </c>
      <c r="F96" s="15" t="n">
        <f aca="false">F95/F92*100</f>
        <v>43.2098765432099</v>
      </c>
      <c r="G96" s="15" t="n">
        <f aca="false">G95/G92*100</f>
        <v>42.1052631578947</v>
      </c>
      <c r="H96" s="15" t="n">
        <f aca="false">H95/H92*100</f>
        <v>49.6240601503759</v>
      </c>
    </row>
    <row r="97" customFormat="false" ht="15" hidden="false" customHeight="true" outlineLevel="0" collapsed="false">
      <c r="A97" s="6" t="s">
        <v>36</v>
      </c>
      <c r="B97" s="14" t="s">
        <v>37</v>
      </c>
      <c r="C97" s="10" t="n">
        <f aca="false">D97+E97+F97+G97+H97</f>
        <v>0</v>
      </c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6"/>
      <c r="B98" s="14" t="s">
        <v>20</v>
      </c>
      <c r="C98" s="10" t="n">
        <f aca="false">D98+E98+F98+G98+H98</f>
        <v>0</v>
      </c>
      <c r="D98" s="21"/>
      <c r="E98" s="21"/>
      <c r="F98" s="22"/>
      <c r="G98" s="22"/>
      <c r="H98" s="22"/>
    </row>
    <row r="99" customFormat="false" ht="15" hidden="false" customHeight="false" outlineLevel="0" collapsed="false">
      <c r="A99" s="8" t="n">
        <v>11</v>
      </c>
      <c r="B99" s="9" t="s">
        <v>47</v>
      </c>
      <c r="C99" s="10" t="n">
        <f aca="false">D99+E99+F99+G99+H99</f>
        <v>688</v>
      </c>
      <c r="D99" s="10" t="n">
        <f aca="false">D100+D102+D104</f>
        <v>129</v>
      </c>
      <c r="E99" s="10" t="n">
        <f aca="false">E100+E102+E104</f>
        <v>112</v>
      </c>
      <c r="F99" s="10" t="n">
        <f aca="false">F100+F102+F104</f>
        <v>162</v>
      </c>
      <c r="G99" s="10" t="n">
        <f aca="false">G100+G102+G104</f>
        <v>152</v>
      </c>
      <c r="H99" s="10" t="n">
        <f aca="false">H100+H102+H104</f>
        <v>133</v>
      </c>
    </row>
    <row r="100" customFormat="false" ht="15.75" hidden="false" customHeight="true" outlineLevel="0" collapsed="false">
      <c r="A100" s="6" t="s">
        <v>32</v>
      </c>
      <c r="B100" s="14" t="s">
        <v>33</v>
      </c>
      <c r="C100" s="10" t="n">
        <f aca="false">D100+E100+F100+G100+H100</f>
        <v>416</v>
      </c>
      <c r="D100" s="11" t="n">
        <v>94</v>
      </c>
      <c r="E100" s="11" t="n">
        <v>79</v>
      </c>
      <c r="F100" s="11" t="n">
        <v>86</v>
      </c>
      <c r="G100" s="11" t="n">
        <v>90</v>
      </c>
      <c r="H100" s="11" t="n">
        <v>67</v>
      </c>
    </row>
    <row r="101" customFormat="false" ht="15" hidden="false" customHeight="false" outlineLevel="0" collapsed="false">
      <c r="A101" s="6"/>
      <c r="B101" s="14" t="s">
        <v>20</v>
      </c>
      <c r="C101" s="15" t="n">
        <f aca="false">C100/C99*100</f>
        <v>60.4651162790698</v>
      </c>
      <c r="D101" s="15" t="n">
        <f aca="false">D100/D99*100</f>
        <v>72.8682170542636</v>
      </c>
      <c r="E101" s="15" t="n">
        <f aca="false">E100/E99*100</f>
        <v>70.5357142857143</v>
      </c>
      <c r="F101" s="15" t="n">
        <f aca="false">F100/F99*100</f>
        <v>53.0864197530864</v>
      </c>
      <c r="G101" s="15" t="n">
        <f aca="false">G100/G99*100</f>
        <v>59.2105263157895</v>
      </c>
      <c r="H101" s="15" t="n">
        <f aca="false">H100/H99*100</f>
        <v>50.3759398496241</v>
      </c>
    </row>
    <row r="102" customFormat="false" ht="15.75" hidden="false" customHeight="true" outlineLevel="0" collapsed="false">
      <c r="A102" s="6" t="s">
        <v>34</v>
      </c>
      <c r="B102" s="14" t="s">
        <v>35</v>
      </c>
      <c r="C102" s="10" t="n">
        <f aca="false">D102+E102+F102+G102+H102</f>
        <v>272</v>
      </c>
      <c r="D102" s="11" t="n">
        <v>35</v>
      </c>
      <c r="E102" s="11" t="n">
        <v>33</v>
      </c>
      <c r="F102" s="11" t="n">
        <v>76</v>
      </c>
      <c r="G102" s="11" t="n">
        <v>62</v>
      </c>
      <c r="H102" s="11" t="n">
        <v>66</v>
      </c>
    </row>
    <row r="103" customFormat="false" ht="15" hidden="false" customHeight="false" outlineLevel="0" collapsed="false">
      <c r="A103" s="6"/>
      <c r="B103" s="14" t="s">
        <v>20</v>
      </c>
      <c r="C103" s="15" t="n">
        <f aca="false">C102/C99*100</f>
        <v>39.5348837209302</v>
      </c>
      <c r="D103" s="15" t="n">
        <f aca="false">D102/D99*100</f>
        <v>27.1317829457364</v>
      </c>
      <c r="E103" s="15" t="n">
        <f aca="false">E102/E99*100</f>
        <v>29.4642857142857</v>
      </c>
      <c r="F103" s="15" t="n">
        <f aca="false">F102/F99*100</f>
        <v>46.9135802469136</v>
      </c>
      <c r="G103" s="15" t="n">
        <f aca="false">G102/G99*100</f>
        <v>40.7894736842105</v>
      </c>
      <c r="H103" s="15" t="n">
        <f aca="false">H102/H99*100</f>
        <v>49.6240601503759</v>
      </c>
    </row>
    <row r="104" customFormat="false" ht="15" hidden="false" customHeight="true" outlineLevel="0" collapsed="false">
      <c r="A104" s="6" t="s">
        <v>36</v>
      </c>
      <c r="B104" s="14" t="s">
        <v>37</v>
      </c>
      <c r="C104" s="10" t="n">
        <f aca="false">D104+E104+F104+G104+H104</f>
        <v>0</v>
      </c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6"/>
      <c r="B105" s="14" t="s">
        <v>20</v>
      </c>
      <c r="C105" s="10" t="n">
        <f aca="false">D105+E105+F105+G105+H105</f>
        <v>0</v>
      </c>
      <c r="D105" s="21"/>
      <c r="E105" s="21"/>
      <c r="F105" s="22"/>
      <c r="G105" s="22"/>
      <c r="H105" s="22"/>
    </row>
    <row r="106" customFormat="false" ht="15" hidden="false" customHeight="false" outlineLevel="0" collapsed="false">
      <c r="A106" s="8" t="n">
        <v>12</v>
      </c>
      <c r="B106" s="9" t="s">
        <v>48</v>
      </c>
      <c r="C106" s="10" t="n">
        <f aca="false">D106+E106+F106+G106+H106</f>
        <v>688</v>
      </c>
      <c r="D106" s="10" t="n">
        <f aca="false">D107+D109+D111</f>
        <v>129</v>
      </c>
      <c r="E106" s="10" t="n">
        <f aca="false">E107+E109+E111</f>
        <v>112</v>
      </c>
      <c r="F106" s="10" t="n">
        <f aca="false">F107+F109+F111</f>
        <v>162</v>
      </c>
      <c r="G106" s="10" t="n">
        <f aca="false">G107+G109+G111</f>
        <v>152</v>
      </c>
      <c r="H106" s="10" t="n">
        <f aca="false">H107+H109+H111</f>
        <v>133</v>
      </c>
    </row>
    <row r="107" customFormat="false" ht="15.75" hidden="false" customHeight="true" outlineLevel="0" collapsed="false">
      <c r="A107" s="6" t="s">
        <v>32</v>
      </c>
      <c r="B107" s="14" t="s">
        <v>33</v>
      </c>
      <c r="C107" s="10" t="n">
        <f aca="false">D107+E107+F107+G107+H107</f>
        <v>489</v>
      </c>
      <c r="D107" s="11" t="n">
        <v>88</v>
      </c>
      <c r="E107" s="11" t="n">
        <v>80</v>
      </c>
      <c r="F107" s="11" t="n">
        <v>116</v>
      </c>
      <c r="G107" s="11" t="n">
        <v>111</v>
      </c>
      <c r="H107" s="11" t="n">
        <v>94</v>
      </c>
    </row>
    <row r="108" customFormat="false" ht="15" hidden="false" customHeight="false" outlineLevel="0" collapsed="false">
      <c r="A108" s="6"/>
      <c r="B108" s="14" t="s">
        <v>20</v>
      </c>
      <c r="C108" s="15" t="n">
        <f aca="false">C107/C106*100</f>
        <v>71.0755813953489</v>
      </c>
      <c r="D108" s="15" t="n">
        <f aca="false">D107/D106*100</f>
        <v>68.2170542635659</v>
      </c>
      <c r="E108" s="15" t="n">
        <f aca="false">E107/E106*100</f>
        <v>71.4285714285714</v>
      </c>
      <c r="F108" s="15" t="n">
        <f aca="false">F107/F106*100</f>
        <v>71.6049382716049</v>
      </c>
      <c r="G108" s="15" t="n">
        <f aca="false">G107/G106*100</f>
        <v>73.0263157894737</v>
      </c>
      <c r="H108" s="15" t="n">
        <f aca="false">H107/H106*100</f>
        <v>70.6766917293233</v>
      </c>
    </row>
    <row r="109" customFormat="false" ht="15.75" hidden="false" customHeight="true" outlineLevel="0" collapsed="false">
      <c r="A109" s="6" t="s">
        <v>34</v>
      </c>
      <c r="B109" s="14" t="s">
        <v>35</v>
      </c>
      <c r="C109" s="10" t="n">
        <f aca="false">D109+E109+F109+G109+H109</f>
        <v>199</v>
      </c>
      <c r="D109" s="11" t="n">
        <v>41</v>
      </c>
      <c r="E109" s="11" t="n">
        <v>32</v>
      </c>
      <c r="F109" s="11" t="n">
        <v>46</v>
      </c>
      <c r="G109" s="11" t="n">
        <v>41</v>
      </c>
      <c r="H109" s="11" t="n">
        <v>39</v>
      </c>
    </row>
    <row r="110" customFormat="false" ht="15" hidden="false" customHeight="false" outlineLevel="0" collapsed="false">
      <c r="A110" s="6"/>
      <c r="B110" s="14" t="s">
        <v>20</v>
      </c>
      <c r="C110" s="15" t="n">
        <f aca="false">C109/C106*100</f>
        <v>28.9244186046512</v>
      </c>
      <c r="D110" s="15" t="n">
        <f aca="false">D109/D106*100</f>
        <v>31.7829457364341</v>
      </c>
      <c r="E110" s="15" t="n">
        <f aca="false">E109/E106*100</f>
        <v>28.5714285714286</v>
      </c>
      <c r="F110" s="15" t="n">
        <f aca="false">F109/F106*100</f>
        <v>28.3950617283951</v>
      </c>
      <c r="G110" s="15" t="n">
        <f aca="false">G109/G106*100</f>
        <v>26.9736842105263</v>
      </c>
      <c r="H110" s="15" t="n">
        <f aca="false">H109/H106*100</f>
        <v>29.3233082706767</v>
      </c>
    </row>
    <row r="111" customFormat="false" ht="15" hidden="false" customHeight="true" outlineLevel="0" collapsed="false">
      <c r="A111" s="6" t="s">
        <v>36</v>
      </c>
      <c r="B111" s="14" t="s">
        <v>37</v>
      </c>
      <c r="C111" s="10" t="n">
        <f aca="false">D111+E111+F111+G111+H111</f>
        <v>0</v>
      </c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6"/>
      <c r="B112" s="14" t="s">
        <v>20</v>
      </c>
      <c r="C112" s="10" t="n">
        <f aca="false">D112+E112+F112+G112+H112</f>
        <v>0</v>
      </c>
      <c r="D112" s="21"/>
      <c r="E112" s="21"/>
      <c r="F112" s="22"/>
      <c r="G112" s="22"/>
      <c r="H112" s="22"/>
    </row>
    <row r="113" customFormat="false" ht="15" hidden="false" customHeight="false" outlineLevel="0" collapsed="false">
      <c r="A113" s="8" t="s">
        <v>49</v>
      </c>
      <c r="B113" s="9" t="s">
        <v>50</v>
      </c>
      <c r="C113" s="10" t="n">
        <f aca="false">D113+E113+F113+G113+H113</f>
        <v>0</v>
      </c>
      <c r="D113" s="10"/>
      <c r="E113" s="10"/>
      <c r="F113" s="10"/>
      <c r="G113" s="10"/>
      <c r="H113" s="6"/>
    </row>
    <row r="114" customFormat="false" ht="15.75" hidden="false" customHeight="false" outlineLevel="0" collapsed="false">
      <c r="A114" s="6" t="n">
        <v>1</v>
      </c>
      <c r="B114" s="14" t="s">
        <v>51</v>
      </c>
      <c r="C114" s="10" t="n">
        <f aca="false">D114+E114+F114+G114+H114</f>
        <v>680</v>
      </c>
      <c r="D114" s="11" t="n">
        <v>124</v>
      </c>
      <c r="E114" s="11" t="n">
        <v>111</v>
      </c>
      <c r="F114" s="11" t="n">
        <v>160</v>
      </c>
      <c r="G114" s="11" t="n">
        <v>152</v>
      </c>
      <c r="H114" s="11" t="n">
        <v>133</v>
      </c>
    </row>
    <row r="115" customFormat="false" ht="15" hidden="false" customHeight="false" outlineLevel="0" collapsed="false">
      <c r="A115" s="6"/>
      <c r="B115" s="14" t="s">
        <v>20</v>
      </c>
      <c r="C115" s="15" t="n">
        <f aca="false">C114/C57*100</f>
        <v>98.8372093023256</v>
      </c>
      <c r="D115" s="15" t="n">
        <f aca="false">D114/D57*100</f>
        <v>96.1240310077519</v>
      </c>
      <c r="E115" s="15" t="n">
        <f aca="false">E114/E57*100</f>
        <v>99.1071428571429</v>
      </c>
      <c r="F115" s="15" t="n">
        <f aca="false">F114/F57*100</f>
        <v>98.7654320987654</v>
      </c>
      <c r="G115" s="15" t="n">
        <f aca="false">G114/G57*100</f>
        <v>100</v>
      </c>
      <c r="H115" s="15" t="n">
        <f aca="false">H114/H57*100</f>
        <v>100</v>
      </c>
    </row>
    <row r="116" customFormat="false" ht="15" hidden="false" customHeight="false" outlineLevel="0" collapsed="false">
      <c r="A116" s="6" t="n">
        <v>2</v>
      </c>
      <c r="B116" s="14" t="s">
        <v>52</v>
      </c>
      <c r="C116" s="10" t="n">
        <f aca="false">D116+E116+F116+G116+H116</f>
        <v>8</v>
      </c>
      <c r="D116" s="18" t="n">
        <v>5</v>
      </c>
      <c r="E116" s="18" t="n">
        <v>1</v>
      </c>
      <c r="F116" s="18" t="n">
        <v>2</v>
      </c>
      <c r="G116" s="18"/>
      <c r="H116" s="18"/>
    </row>
    <row r="117" customFormat="false" ht="15" hidden="false" customHeight="false" outlineLevel="0" collapsed="false">
      <c r="A117" s="6"/>
      <c r="B117" s="14" t="s">
        <v>20</v>
      </c>
      <c r="C117" s="15" t="n">
        <f aca="false">C116/C106*100</f>
        <v>1.16279069767442</v>
      </c>
      <c r="D117" s="15" t="n">
        <f aca="false">D116/D106*100</f>
        <v>3.87596899224806</v>
      </c>
      <c r="E117" s="15" t="n">
        <f aca="false">E116/E106*100</f>
        <v>0.892857142857143</v>
      </c>
      <c r="F117" s="15" t="n">
        <f aca="false">F116/F106*100</f>
        <v>1.23456790123457</v>
      </c>
      <c r="G117" s="15" t="n">
        <f aca="false">G116/G106*100</f>
        <v>0</v>
      </c>
      <c r="H117" s="15" t="n">
        <f aca="false">H116/H106*100</f>
        <v>0</v>
      </c>
    </row>
    <row r="118" customFormat="false" ht="15" hidden="false" customHeight="false" outlineLevel="0" collapsed="false">
      <c r="A118" s="6" t="n">
        <v>3</v>
      </c>
      <c r="B118" s="14" t="s">
        <v>53</v>
      </c>
      <c r="C118" s="10" t="n">
        <f aca="false">D118+E118+F118+G118+H118</f>
        <v>8</v>
      </c>
      <c r="D118" s="18" t="n">
        <v>5</v>
      </c>
      <c r="E118" s="18" t="n">
        <v>1</v>
      </c>
      <c r="F118" s="18" t="n">
        <v>2</v>
      </c>
      <c r="G118" s="18"/>
      <c r="H118" s="18"/>
    </row>
    <row r="119" customFormat="false" ht="15" hidden="false" customHeight="false" outlineLevel="0" collapsed="false">
      <c r="A119" s="6"/>
      <c r="B119" s="14" t="s">
        <v>20</v>
      </c>
      <c r="C119" s="15" t="n">
        <f aca="false">C117</f>
        <v>1.16279069767442</v>
      </c>
      <c r="D119" s="15" t="n">
        <f aca="false">D117</f>
        <v>3.87596899224806</v>
      </c>
      <c r="E119" s="15" t="n">
        <f aca="false">E117</f>
        <v>0.892857142857143</v>
      </c>
      <c r="F119" s="15" t="n">
        <f aca="false">F117</f>
        <v>1.23456790123457</v>
      </c>
      <c r="G119" s="15" t="n">
        <f aca="false">G117</f>
        <v>0</v>
      </c>
      <c r="H119" s="15" t="n">
        <f aca="false">H117</f>
        <v>0</v>
      </c>
    </row>
    <row r="120" customFormat="false" ht="15" hidden="false" customHeight="false" outlineLevel="0" collapsed="false">
      <c r="A120" s="6" t="n">
        <v>4</v>
      </c>
      <c r="B120" s="14" t="s">
        <v>54</v>
      </c>
      <c r="C120" s="10" t="n">
        <f aca="false">D120+E120+F120+G120+H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5" hidden="false" customHeight="false" outlineLevel="0" collapsed="false">
      <c r="A121" s="6"/>
      <c r="B121" s="14" t="s">
        <v>20</v>
      </c>
      <c r="C121" s="10" t="n">
        <f aca="false">D121+E121+F121+G121+H121</f>
        <v>0</v>
      </c>
      <c r="D121" s="10" t="n">
        <f aca="false">E121+F121+G121+H121+I121</f>
        <v>0</v>
      </c>
      <c r="E121" s="10" t="n">
        <f aca="false">F121+G121+H121+I121+J121</f>
        <v>0</v>
      </c>
      <c r="F121" s="10" t="n">
        <f aca="false">G121+H121+I121+J121+K121</f>
        <v>0</v>
      </c>
      <c r="G121" s="10" t="n">
        <f aca="false">H121+I121+J121+K121+L121</f>
        <v>0</v>
      </c>
      <c r="H121" s="10" t="n">
        <f aca="false">I121+J121+K121+L121+M121</f>
        <v>0</v>
      </c>
    </row>
    <row r="122" customFormat="false" ht="43.5" hidden="false" customHeight="true" outlineLevel="0" collapsed="false">
      <c r="A122" s="8" t="s">
        <v>55</v>
      </c>
      <c r="B122" s="23" t="s">
        <v>56</v>
      </c>
      <c r="C122" s="18" t="n">
        <v>133</v>
      </c>
      <c r="D122" s="18"/>
      <c r="E122" s="18"/>
      <c r="F122" s="18"/>
      <c r="G122" s="18"/>
      <c r="H122" s="18" t="n">
        <v>133</v>
      </c>
    </row>
    <row r="123" customFormat="false" ht="15" hidden="false" customHeight="false" outlineLevel="0" collapsed="false">
      <c r="A123" s="8"/>
      <c r="B123" s="14" t="s">
        <v>20</v>
      </c>
      <c r="C123" s="22" t="n">
        <v>100</v>
      </c>
      <c r="D123" s="22"/>
      <c r="E123" s="22"/>
      <c r="F123" s="22"/>
      <c r="G123" s="22"/>
      <c r="H123" s="12" t="n">
        <v>1</v>
      </c>
    </row>
    <row r="124" customFormat="false" ht="15.75" hidden="false" customHeight="false" outlineLevel="0" collapsed="false">
      <c r="D124" s="2"/>
      <c r="E124" s="2"/>
      <c r="F124" s="2"/>
      <c r="G124" s="2"/>
      <c r="H124" s="2"/>
    </row>
    <row r="125" customFormat="false" ht="15.75" hidden="false" customHeight="false" outlineLevel="0" collapsed="false">
      <c r="D125" s="1" t="s">
        <v>57</v>
      </c>
      <c r="E125" s="1"/>
      <c r="F125" s="1"/>
      <c r="G125" s="1"/>
      <c r="H125" s="1"/>
    </row>
    <row r="126" customFormat="false" ht="15.75" hidden="false" customHeight="false" outlineLevel="0" collapsed="false">
      <c r="D126" s="2" t="s">
        <v>58</v>
      </c>
      <c r="E126" s="2"/>
      <c r="F126" s="2"/>
      <c r="G126" s="2"/>
      <c r="H126" s="2"/>
    </row>
  </sheetData>
  <mergeCells count="6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H9"/>
    <mergeCell ref="A12:A13"/>
    <mergeCell ref="A15:A16"/>
    <mergeCell ref="A17:A18"/>
    <mergeCell ref="A19:A20"/>
    <mergeCell ref="A22:A23"/>
    <mergeCell ref="A24:A25"/>
    <mergeCell ref="A26:A27"/>
    <mergeCell ref="A30:A31"/>
    <mergeCell ref="A32:A33"/>
    <mergeCell ref="A34:A35"/>
    <mergeCell ref="A37:A38"/>
    <mergeCell ref="A39:A40"/>
    <mergeCell ref="A41:A42"/>
    <mergeCell ref="A44:A45"/>
    <mergeCell ref="A46:A47"/>
    <mergeCell ref="A48:A49"/>
    <mergeCell ref="A51:A52"/>
    <mergeCell ref="A53:A54"/>
    <mergeCell ref="A55:A56"/>
    <mergeCell ref="A58:A59"/>
    <mergeCell ref="A60:A61"/>
    <mergeCell ref="A62:A63"/>
    <mergeCell ref="A65:A66"/>
    <mergeCell ref="A67:A68"/>
    <mergeCell ref="A69:A70"/>
    <mergeCell ref="A72:A73"/>
    <mergeCell ref="A74:A75"/>
    <mergeCell ref="A76:A77"/>
    <mergeCell ref="A79:A80"/>
    <mergeCell ref="A81:A82"/>
    <mergeCell ref="A83:A84"/>
    <mergeCell ref="A86:A87"/>
    <mergeCell ref="A88:A89"/>
    <mergeCell ref="A90:A91"/>
    <mergeCell ref="A93:A94"/>
    <mergeCell ref="A95:A96"/>
    <mergeCell ref="A97:A98"/>
    <mergeCell ref="A100:A101"/>
    <mergeCell ref="A102:A103"/>
    <mergeCell ref="A104:A105"/>
    <mergeCell ref="A107:A108"/>
    <mergeCell ref="A109:A110"/>
    <mergeCell ref="A111:A112"/>
    <mergeCell ref="A114:A115"/>
    <mergeCell ref="A116:A117"/>
    <mergeCell ref="A118:A119"/>
    <mergeCell ref="A120:A121"/>
    <mergeCell ref="A122:A123"/>
    <mergeCell ref="D124:H124"/>
    <mergeCell ref="D125:H125"/>
    <mergeCell ref="D126:H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32:43Z</dcterms:created>
  <dc:creator>Admin</dc:creator>
  <dc:description/>
  <dc:language>en-US</dc:language>
  <cp:lastModifiedBy>Admin</cp:lastModifiedBy>
  <cp:lastPrinted>2018-09-11T08:58:19Z</cp:lastPrinted>
  <dcterms:modified xsi:type="dcterms:W3CDTF">2018-10-15T01:44:34Z</dcterms:modified>
  <cp:revision>0</cp:revision>
  <dc:subject/>
  <dc:title/>
</cp:coreProperties>
</file>